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R$33</definedName>
    <definedName function="false" hidden="false" localSheetId="1" name="_xlnm.Print_Area" vbProcedure="false">Sheet2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r>
      <rPr>
        <b val="true"/>
        <sz val="22"/>
        <rFont val="宋体"/>
        <family val="0"/>
        <charset val="134"/>
      </rPr>
      <t xml:space="preserve">           2016</t>
    </r>
    <r>
      <rPr>
        <b val="true"/>
        <sz val="22"/>
        <rFont val="Noto Sans"/>
        <family val="2"/>
      </rPr>
      <t xml:space="preserve">级研究生学业奖学金初评汇总表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课程均分</t>
  </si>
  <si>
    <t xml:space="preserve">课程成绩排名</t>
  </si>
  <si>
    <r>
      <rPr>
        <b val="true"/>
        <sz val="12"/>
        <rFont val="Noto Sans"/>
        <family val="2"/>
      </rPr>
      <t xml:space="preserve">课程折合</t>
    </r>
    <r>
      <rPr>
        <b val="true"/>
        <sz val="12"/>
        <rFont val="Times New Roman"/>
        <family val="1"/>
      </rPr>
      <t xml:space="preserve">(40</t>
    </r>
    <r>
      <rPr>
        <b val="true"/>
        <sz val="12"/>
        <rFont val="宋体"/>
        <family val="0"/>
        <charset val="134"/>
      </rPr>
      <t xml:space="preserve">%)</t>
    </r>
  </si>
  <si>
    <t xml:space="preserve">科研成果</t>
  </si>
  <si>
    <t xml:space="preserve">科研分值</t>
  </si>
  <si>
    <t xml:space="preserve">获奖情况</t>
  </si>
  <si>
    <t xml:space="preserve">竞赛
分值</t>
  </si>
  <si>
    <t xml:space="preserve">科研竞赛原始总分</t>
  </si>
  <si>
    <r>
      <rPr>
        <b val="true"/>
        <sz val="12"/>
        <rFont val="Noto Sans"/>
        <family val="2"/>
      </rPr>
      <t xml:space="preserve">科研竞赛折合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合计</t>
  </si>
  <si>
    <t xml:space="preserve">综合
排名</t>
  </si>
  <si>
    <t xml:space="preserve">获奖
等级</t>
  </si>
  <si>
    <t xml:space="preserve">备注</t>
  </si>
  <si>
    <t xml:space="preserve">1032011607008</t>
  </si>
  <si>
    <t xml:space="preserve">李修彤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戏剧与影视学</t>
  </si>
  <si>
    <r>
      <rPr>
        <sz val="10"/>
        <rFont val="宋体"/>
        <family val="0"/>
        <charset val="134"/>
      </rPr>
      <t xml:space="preserve">1. “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纪录片的重塑与拓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影文学，核心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电影创作的“现实表达”——从剧作设置比较《搜索》和伊朗现实主义电影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"</t>
    </r>
    <r>
      <rPr>
        <sz val="10"/>
        <rFont val="Noto Sans"/>
        <family val="2"/>
      </rPr>
      <t xml:space="preserve">一带一路”背景下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与中国传统艺术的影像融合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一带一路”背景下中国传统文化的影像传播——以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虚拟现实技术应用为例，今传媒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一带一路”背景下中国传统文化的影像传播研究——以汉代丝绸之路图景的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呈现为例，省立校助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一等</t>
  </si>
  <si>
    <t xml:space="preserve">1032011607007</t>
  </si>
  <si>
    <t xml:space="preserve">赵悦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犀利”与“温暖”并济的前行者——东方卫视主持人骆新主持特色分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梦”的悲剧——电影《梦之安魂曲》剧情分析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电影特性看电影题材的特点和局限性，电影文学，核心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丹麦大师比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古斯特电影的人文植根解读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叙事学视野下《人间世》的空间解读，安徽文学：下半月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1032011607009</t>
  </si>
  <si>
    <t xml:space="preserve">乔淑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命不能承受之“艾”——纪录片《颍州的孩子》影视分析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城市宣传片的嬗变之路及突围之策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城市宣传片的电影化叙事策略，青年记者，核心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一带一路”战略与城市宣传片的传播价值研究，省立校助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1032011607014</t>
  </si>
  <si>
    <t xml:space="preserve">康璐晨</t>
  </si>
  <si>
    <t xml:space="preserve">广播电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探析电影《闪光少女》中流行音乐对叙事的作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旋律电影的艺术创新与商业化突破——以电影《战狼》和《建军大业》为例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当代都市题材剧中女性形象的塑造与创新——以《我的前半生》为例，安徽文学：下半月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二等</t>
  </si>
  <si>
    <t xml:space="preserve">1032011607011</t>
  </si>
  <si>
    <t xml:space="preserve">王慕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儿童电影中留守儿童形象研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电影《芳华》的叙事艺术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产儿童电影中留守儿童形象研究，校创新项目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1032011607031</t>
  </si>
  <si>
    <t xml:space="preserve">刘梦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从纪录片《一带一路》看如何提高文化自信，塑造良好国家形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听，一般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浅析“非线性结构”电影剧本创作结构——以《罗曼蒂克消亡史》为例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剧场电影”初啼声——“开心麻花”三部曲电影研究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13</t>
  </si>
  <si>
    <t xml:space="preserve">卢鑫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纪录片叙事策略的探究——以《我在故宫修文物》为例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我自我超我建构——论科幻片人工智能的哲学反思，安徽文学：下半月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爱华仕微电影之挤公交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全国大学生广告艺术大赛江苏赛区优秀奖 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32011607027</t>
  </si>
  <si>
    <t xml:space="preserve">孙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外系列电影发展趋势——一种电影情怀解析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探究导演对小说改编电影的情节把控——多版《嫌疑人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的献身》叙事手法对比分析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15</t>
  </si>
  <si>
    <t xml:space="preserve">王瑞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浅析《入殓师》中的音乐运用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时间、剧情、人物的融合分析——浅析电影《芳华》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28</t>
  </si>
  <si>
    <t xml:space="preserve">李晓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法庭片的社会意义研究——以香港法庭片为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历史印记中的渺小的个体——电影《芳华》作品分析，文化创新比较研究，一般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当代中国电视娱乐节目的文化价值导向及传播研究，青年时代，一般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1032011607034</t>
  </si>
  <si>
    <t xml:space="preserve">李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现实主义题材电视剧中典型性的塑造——以电视剧《人民的名义》为例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29</t>
  </si>
  <si>
    <t xml:space="preserve">李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产反腐题材电视剧叙事策略研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影文学，核心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1032011607022</t>
  </si>
  <si>
    <t xml:space="preserve">彭文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电影《小萝莉的神猴大叔》保持情感张力的策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10</t>
  </si>
  <si>
    <t xml:space="preserve">凌誉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“一带一路”视野下的史态纪录片的发展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1032011607032</t>
  </si>
  <si>
    <t xml:space="preserve">冯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影中边缘人群的研究——自闭症形象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30</t>
  </si>
  <si>
    <t xml:space="preserve">孙瑜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产战争片与中国形象构建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24</t>
  </si>
  <si>
    <t xml:space="preserve">祁佳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时空交错下的选择——以《夏洛特烦恼》《重返十八岁》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未成年》为例分析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36</t>
  </si>
  <si>
    <t xml:space="preserve">张诗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电影《芳华》中的女性形象，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21</t>
  </si>
  <si>
    <t xml:space="preserve">宋嫣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印度电影中的女性角色塑造——以《月亮河》、《印式英语》为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33</t>
  </si>
  <si>
    <t xml:space="preserve">戴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主义视角下的《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情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戏剧之家，</t>
    </r>
    <r>
      <rPr>
        <sz val="10"/>
        <color rgb="FF000000"/>
        <rFont val="宋体"/>
        <family val="0"/>
        <charset val="134"/>
      </rPr>
      <t xml:space="preserve">SC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1032011607038</t>
  </si>
  <si>
    <t xml:space="preserve">赵雯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探究冯氏电影《芳华》的年代叙事表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传媒论坛，一般，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1032011607023</t>
  </si>
  <si>
    <t xml:space="preserve">蒋越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养生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全国大学生广告艺术大赛江苏赛区二等奖 </t>
    </r>
    <r>
      <rPr>
        <sz val="10"/>
        <rFont val="宋体"/>
        <family val="0"/>
        <charset val="134"/>
      </rPr>
      <t xml:space="preserve">2/5(9)</t>
    </r>
  </si>
  <si>
    <t xml:space="preserve">1032011607019</t>
  </si>
  <si>
    <t xml:space="preserve">任苑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开往釜山的最后一点人情味—论叙事空间在《釜山行》中的作用，视听，一般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1032011607012</t>
  </si>
  <si>
    <t xml:space="preserve">沈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浅析影片《你好，疯子！》中的存在主义，视听，一般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爱华仕微电影之挤公交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全国大学生广告艺术大赛江苏赛区优秀奖 </t>
    </r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032011607016</t>
  </si>
  <si>
    <t xml:space="preserve">徐路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爱华仕微电影之挤公交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全国大学生广告艺术大赛江苏赛区优秀奖 </t>
    </r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032011607017</t>
  </si>
  <si>
    <t xml:space="preserve">许洋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龙电影中的中国文化，传媒论坛，一般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三等</t>
  </si>
  <si>
    <t xml:space="preserve">1032011607037</t>
  </si>
  <si>
    <t xml:space="preserve">陈琛</t>
  </si>
  <si>
    <t xml:space="preserve">1032011607018</t>
  </si>
  <si>
    <t xml:space="preserve">邵帅</t>
  </si>
  <si>
    <t xml:space="preserve">1032011607026</t>
  </si>
  <si>
    <t xml:space="preserve">孙明玉</t>
  </si>
  <si>
    <t xml:space="preserve">1032011607020</t>
  </si>
  <si>
    <t xml:space="preserve">李雨昕</t>
  </si>
  <si>
    <t xml:space="preserve">1032011607025</t>
  </si>
  <si>
    <t xml:space="preserve">蒋鹿宁</t>
  </si>
  <si>
    <t xml:space="preserve">1032011607041</t>
  </si>
  <si>
    <t xml:space="preserve">陆明慧</t>
  </si>
  <si>
    <t xml:space="preserve">艺术设计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慎言”：现代微传播的伦理诉求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于文化创意视角的农产品品牌形象包装设计研究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媒体广告管理与设计的“废弃论”反思，传媒观察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的设计管理创新研究，省立省助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悦世界，“箱生活”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全国大学生广告艺术大赛江苏赛区二等奖 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1032011607040</t>
  </si>
  <si>
    <t xml:space="preserve">韩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微信：书法文化传播的感性媒介，中国书法，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微书法”：书法文化传播新式样，美与时代（上），一般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微语言：全息网络知识生产机制及其符号效能，戏剧之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徽文学：下半月</t>
    </r>
    <r>
      <rPr>
        <sz val="10"/>
        <rFont val="宋体"/>
        <family val="0"/>
        <charset val="134"/>
      </rPr>
      <t xml:space="preserve">(30)
3.</t>
    </r>
    <r>
      <rPr>
        <sz val="10"/>
        <rFont val="Noto Sans"/>
        <family val="2"/>
      </rPr>
      <t xml:space="preserve">基于搜索引擎营销的品牌关键词选择策略研究——以农产品为例，电子商务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微文化”对大学生知识结构与身心发展影响的研究，校创新项目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爱华仕</t>
    </r>
    <r>
      <rPr>
        <sz val="10"/>
        <rFont val="宋体"/>
        <family val="0"/>
        <charset val="134"/>
      </rPr>
      <t xml:space="preserve">-COOL</t>
    </r>
    <r>
      <rPr>
        <sz val="10"/>
        <rFont val="Noto Sans"/>
        <family val="2"/>
      </rPr>
      <t xml:space="preserve">游在我手中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全国大学生广告艺术大赛江苏赛区二等奖 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网易云音乐“自在孤岛”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全国大学生广告艺术大赛江苏赛区一等奖 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爱华仕微电影之挤公交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全国大学生广告艺术大赛江苏赛区优秀奖 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032011607005</t>
  </si>
  <si>
    <t xml:space="preserve">刘娟</t>
  </si>
  <si>
    <t xml:space="preserve">公共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化媒体环境下消费者生成广告对品牌建设的影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准营销的数据隐忧，企业管理，核心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子商务中隐私安全问题的成因与对策，电子商务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数据背景下精准传播的传播策略与效果，东南传播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企业定向广告与用户隐私冲突的调节机制研究，校创新项目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广告精准度与广告效果：基于隐私关注的现场实验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刊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1032011607042</t>
  </si>
  <si>
    <t xml:space="preserve">周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下影视剧中隐性广告创意表现的显性探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消费趋势下互联网社群融合模式分析，电子商务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论孔子思想在微信息传播中的价值导向，大众文艺：学术版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设计美学理念及其品牌传播，设计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思维下徐州城市形象整合传播策略研究，安徽文学：下半月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养生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届全国大学生广告艺术大赛江苏赛区二等奖 </t>
    </r>
    <r>
      <rPr>
        <sz val="10"/>
        <rFont val="宋体"/>
        <family val="0"/>
        <charset val="134"/>
      </rPr>
      <t xml:space="preserve">1/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1032011607002</t>
  </si>
  <si>
    <t xml:space="preserve">薄一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智与情感：从公安题材网络电视剧看国家形象建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暹罗之花：看泰剧中女性角色的塑造，今传媒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《恋与制作人》看“乙女”游戏难成品牌之因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从“北美吐槽君”探究另类网红的背后及发展原则，新媒体研究，一般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1032011607003</t>
  </si>
  <si>
    <t xml:space="preserve">程亚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场景营销：强化消费者品牌联想的利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今传媒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化综艺类节目的创新探索及启示——以《国家宝藏》为例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慢综艺”节目的创新表达及价值构建 ——以《向往的生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为例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1032011607004</t>
  </si>
  <si>
    <t xml:space="preserve">张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融媒时代有声读物应用程序发展模式的局限与创新，中国广播，一般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移动短视频时代基于次级品牌杠杆效应的网红营销策略探究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内生广告白热化发展冷思考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从 “事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价值” 危机管理角度分析刘鑫江歌案，新闻传播，一般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1032011607001</t>
  </si>
  <si>
    <t xml:space="preserve">刘宇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与电影产业融合分析：以网剧衍生电影为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积极受众对雾霾议题的负向建构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1032011607006</t>
  </si>
  <si>
    <t xml:space="preserve">徐紫笛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慎言”：现代微传播的伦理诉求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于文化创意视角的农产品品牌形象包装设计研究，戏剧之家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媒体广告管理与设计的“废弃论”反思，传媒观察，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的设计管理创新研究，省立省助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0.00_ 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6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4.24"/>
    <col collapsed="false" customWidth="true" hidden="false" outlineLevel="0" max="3" min="3" style="0" width="6.99"/>
    <col collapsed="false" customWidth="true" hidden="false" outlineLevel="0" max="4" min="4" style="1" width="6.75"/>
    <col collapsed="false" customWidth="true" hidden="false" outlineLevel="0" max="5" min="5" style="0" width="11.62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8.5"/>
    <col collapsed="false" customWidth="true" hidden="false" outlineLevel="0" max="9" min="9" style="2" width="41.24"/>
    <col collapsed="false" customWidth="true" hidden="false" outlineLevel="0" max="10" min="10" style="3" width="6.62"/>
    <col collapsed="false" customWidth="true" hidden="false" outlineLevel="0" max="11" min="11" style="2" width="34.12"/>
    <col collapsed="false" customWidth="true" hidden="false" outlineLevel="0" max="12" min="12" style="1" width="7.24"/>
    <col collapsed="false" customWidth="false" hidden="false" outlineLevel="0" max="13" min="13" style="4" width="8.99"/>
    <col collapsed="false" customWidth="false" hidden="false" outlineLevel="0" max="14" min="14" style="5" width="8.99"/>
    <col collapsed="false" customWidth="false" hidden="false" outlineLevel="0" max="15" min="15" style="6" width="8.99"/>
    <col collapsed="false" customWidth="false" hidden="false" outlineLevel="0" max="16" min="16" style="7" width="8.99"/>
    <col collapsed="false" customWidth="false" hidden="false" outlineLevel="0" max="17" min="17" style="1" width="8.99"/>
  </cols>
  <sheetData>
    <row r="1" customFormat="false" ht="39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s="6" customFormat="true" ht="47.2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5" t="s">
        <v>13</v>
      </c>
      <c r="N2" s="16" t="s">
        <v>14</v>
      </c>
      <c r="O2" s="17" t="s">
        <v>15</v>
      </c>
      <c r="P2" s="13" t="s">
        <v>16</v>
      </c>
      <c r="Q2" s="13" t="s">
        <v>17</v>
      </c>
      <c r="R2" s="10" t="s">
        <v>18</v>
      </c>
    </row>
    <row r="3" customFormat="false" ht="149.1" hidden="false" customHeight="true" outlineLevel="0" collapsed="false">
      <c r="A3" s="18" t="n">
        <v>1</v>
      </c>
      <c r="B3" s="19" t="s">
        <v>19</v>
      </c>
      <c r="C3" s="20" t="s">
        <v>20</v>
      </c>
      <c r="D3" s="21" t="s">
        <v>21</v>
      </c>
      <c r="E3" s="20" t="s">
        <v>22</v>
      </c>
      <c r="F3" s="22" t="n">
        <v>93.5</v>
      </c>
      <c r="G3" s="20" t="n">
        <v>1</v>
      </c>
      <c r="H3" s="23" t="n">
        <f aca="false">F3*0.4</f>
        <v>37.4</v>
      </c>
      <c r="I3" s="24" t="s">
        <v>23</v>
      </c>
      <c r="J3" s="25" t="n">
        <v>180</v>
      </c>
      <c r="K3" s="26"/>
      <c r="L3" s="21" t="n">
        <v>0</v>
      </c>
      <c r="M3" s="27" t="n">
        <f aca="false">J3+L3</f>
        <v>180</v>
      </c>
      <c r="N3" s="10" t="n">
        <v>60</v>
      </c>
      <c r="O3" s="28" t="n">
        <f aca="false">H3+N3</f>
        <v>97.4</v>
      </c>
      <c r="P3" s="29" t="n">
        <v>1</v>
      </c>
      <c r="Q3" s="30" t="s">
        <v>24</v>
      </c>
      <c r="R3" s="31"/>
    </row>
    <row r="4" customFormat="false" ht="138" hidden="false" customHeight="true" outlineLevel="0" collapsed="false">
      <c r="A4" s="18" t="n">
        <v>2</v>
      </c>
      <c r="B4" s="19" t="s">
        <v>25</v>
      </c>
      <c r="C4" s="20" t="s">
        <v>26</v>
      </c>
      <c r="D4" s="21" t="s">
        <v>21</v>
      </c>
      <c r="E4" s="20" t="s">
        <v>22</v>
      </c>
      <c r="F4" s="22" t="n">
        <v>93.5</v>
      </c>
      <c r="G4" s="20" t="n">
        <v>1</v>
      </c>
      <c r="H4" s="23" t="n">
        <f aca="false">F4*0.4</f>
        <v>37.4</v>
      </c>
      <c r="I4" s="24" t="s">
        <v>27</v>
      </c>
      <c r="J4" s="32" t="n">
        <v>160</v>
      </c>
      <c r="K4" s="24"/>
      <c r="L4" s="32" t="n">
        <v>0</v>
      </c>
      <c r="M4" s="27" t="n">
        <f aca="false">J4+L4</f>
        <v>160</v>
      </c>
      <c r="N4" s="10" t="n">
        <v>53.33</v>
      </c>
      <c r="O4" s="28" t="n">
        <f aca="false">H4+N4</f>
        <v>90.73</v>
      </c>
      <c r="P4" s="33" t="n">
        <v>2</v>
      </c>
      <c r="Q4" s="30" t="s">
        <v>24</v>
      </c>
      <c r="R4" s="31"/>
    </row>
    <row r="5" customFormat="false" ht="138" hidden="false" customHeight="true" outlineLevel="0" collapsed="false">
      <c r="A5" s="18" t="n">
        <v>3</v>
      </c>
      <c r="B5" s="19" t="s">
        <v>28</v>
      </c>
      <c r="C5" s="20" t="s">
        <v>29</v>
      </c>
      <c r="D5" s="21" t="s">
        <v>21</v>
      </c>
      <c r="E5" s="20" t="s">
        <v>22</v>
      </c>
      <c r="F5" s="22" t="n">
        <v>93.03</v>
      </c>
      <c r="G5" s="20" t="n">
        <v>3</v>
      </c>
      <c r="H5" s="23" t="n">
        <f aca="false">F5*0.4</f>
        <v>37.212</v>
      </c>
      <c r="I5" s="24" t="s">
        <v>30</v>
      </c>
      <c r="J5" s="34" t="n">
        <v>150</v>
      </c>
      <c r="K5" s="26"/>
      <c r="L5" s="21" t="n">
        <v>0</v>
      </c>
      <c r="M5" s="27" t="n">
        <f aca="false">J5+L5</f>
        <v>150</v>
      </c>
      <c r="N5" s="10" t="n">
        <v>50</v>
      </c>
      <c r="O5" s="28" t="n">
        <f aca="false">H5+N5</f>
        <v>87.212</v>
      </c>
      <c r="P5" s="29" t="n">
        <v>3</v>
      </c>
      <c r="Q5" s="30" t="s">
        <v>24</v>
      </c>
      <c r="R5" s="31"/>
    </row>
    <row r="6" customFormat="false" ht="138" hidden="false" customHeight="true" outlineLevel="0" collapsed="false">
      <c r="A6" s="18" t="n">
        <v>4</v>
      </c>
      <c r="B6" s="19" t="s">
        <v>31</v>
      </c>
      <c r="C6" s="20" t="s">
        <v>32</v>
      </c>
      <c r="D6" s="21" t="s">
        <v>21</v>
      </c>
      <c r="E6" s="20" t="s">
        <v>33</v>
      </c>
      <c r="F6" s="22" t="n">
        <v>88.4444444444444</v>
      </c>
      <c r="G6" s="20" t="n">
        <v>11</v>
      </c>
      <c r="H6" s="23" t="n">
        <f aca="false">F6*0.4</f>
        <v>35.3777777777778</v>
      </c>
      <c r="I6" s="35" t="s">
        <v>34</v>
      </c>
      <c r="J6" s="34" t="n">
        <v>90</v>
      </c>
      <c r="K6" s="26"/>
      <c r="L6" s="21" t="n">
        <v>0</v>
      </c>
      <c r="M6" s="27" t="n">
        <f aca="false">J6+L6</f>
        <v>90</v>
      </c>
      <c r="N6" s="10" t="n">
        <v>30</v>
      </c>
      <c r="O6" s="28" t="n">
        <f aca="false">H6+N6</f>
        <v>65.3777777777778</v>
      </c>
      <c r="P6" s="29" t="n">
        <v>4</v>
      </c>
      <c r="Q6" s="30" t="s">
        <v>35</v>
      </c>
      <c r="R6" s="31"/>
    </row>
    <row r="7" customFormat="false" ht="138" hidden="false" customHeight="true" outlineLevel="0" collapsed="false">
      <c r="A7" s="18" t="n">
        <v>5</v>
      </c>
      <c r="B7" s="19" t="s">
        <v>36</v>
      </c>
      <c r="C7" s="20" t="s">
        <v>37</v>
      </c>
      <c r="D7" s="21" t="s">
        <v>21</v>
      </c>
      <c r="E7" s="20" t="s">
        <v>22</v>
      </c>
      <c r="F7" s="22" t="n">
        <v>88.75</v>
      </c>
      <c r="G7" s="20" t="n">
        <v>9</v>
      </c>
      <c r="H7" s="23" t="n">
        <f aca="false">F7*0.4</f>
        <v>35.5</v>
      </c>
      <c r="I7" s="24" t="s">
        <v>38</v>
      </c>
      <c r="J7" s="34" t="n">
        <v>75</v>
      </c>
      <c r="K7" s="26"/>
      <c r="L7" s="21" t="n">
        <v>0</v>
      </c>
      <c r="M7" s="27" t="n">
        <f aca="false">J7+L7</f>
        <v>75</v>
      </c>
      <c r="N7" s="10" t="n">
        <f aca="false">M7/3</f>
        <v>25</v>
      </c>
      <c r="O7" s="28" t="n">
        <f aca="false">H7+N7</f>
        <v>60.5</v>
      </c>
      <c r="P7" s="29" t="n">
        <v>5</v>
      </c>
      <c r="Q7" s="30" t="s">
        <v>35</v>
      </c>
      <c r="R7" s="31"/>
    </row>
    <row r="8" customFormat="false" ht="138" hidden="false" customHeight="true" outlineLevel="0" collapsed="false">
      <c r="A8" s="18" t="n">
        <v>6</v>
      </c>
      <c r="B8" s="19" t="s">
        <v>39</v>
      </c>
      <c r="C8" s="20" t="s">
        <v>40</v>
      </c>
      <c r="D8" s="21" t="s">
        <v>21</v>
      </c>
      <c r="E8" s="20" t="s">
        <v>33</v>
      </c>
      <c r="F8" s="22" t="n">
        <v>86.7777777777778</v>
      </c>
      <c r="G8" s="20" t="n">
        <v>17</v>
      </c>
      <c r="H8" s="23" t="n">
        <f aca="false">F8*0.4</f>
        <v>34.7111111111111</v>
      </c>
      <c r="I8" s="35" t="s">
        <v>41</v>
      </c>
      <c r="J8" s="34" t="n">
        <v>70</v>
      </c>
      <c r="K8" s="26"/>
      <c r="L8" s="21" t="n">
        <v>0</v>
      </c>
      <c r="M8" s="27" t="n">
        <f aca="false">J8+L8</f>
        <v>70</v>
      </c>
      <c r="N8" s="10" t="n">
        <v>23.33</v>
      </c>
      <c r="O8" s="28" t="n">
        <f aca="false">H8+N8</f>
        <v>58.0411111111111</v>
      </c>
      <c r="P8" s="29" t="n">
        <v>6</v>
      </c>
      <c r="Q8" s="30" t="s">
        <v>35</v>
      </c>
      <c r="R8" s="31"/>
    </row>
    <row r="9" customFormat="false" ht="138" hidden="false" customHeight="true" outlineLevel="0" collapsed="false">
      <c r="A9" s="18" t="n">
        <v>7</v>
      </c>
      <c r="B9" s="19" t="s">
        <v>42</v>
      </c>
      <c r="C9" s="20" t="s">
        <v>43</v>
      </c>
      <c r="D9" s="21" t="s">
        <v>21</v>
      </c>
      <c r="E9" s="20" t="s">
        <v>22</v>
      </c>
      <c r="F9" s="22" t="n">
        <v>87.625</v>
      </c>
      <c r="G9" s="20" t="n">
        <v>16</v>
      </c>
      <c r="H9" s="23" t="n">
        <f aca="false">F9*0.4</f>
        <v>35.05</v>
      </c>
      <c r="I9" s="35" t="s">
        <v>44</v>
      </c>
      <c r="J9" s="34" t="n">
        <v>60</v>
      </c>
      <c r="K9" s="36" t="s">
        <v>45</v>
      </c>
      <c r="L9" s="21" t="n">
        <v>2</v>
      </c>
      <c r="M9" s="27" t="n">
        <f aca="false">J9+L9</f>
        <v>62</v>
      </c>
      <c r="N9" s="10" t="n">
        <v>20.67</v>
      </c>
      <c r="O9" s="28" t="n">
        <f aca="false">H9+N9</f>
        <v>55.72</v>
      </c>
      <c r="P9" s="29" t="n">
        <v>7</v>
      </c>
      <c r="Q9" s="30" t="s">
        <v>35</v>
      </c>
      <c r="R9" s="31"/>
    </row>
    <row r="10" customFormat="false" ht="138" hidden="false" customHeight="true" outlineLevel="0" collapsed="false">
      <c r="A10" s="18" t="n">
        <v>8</v>
      </c>
      <c r="B10" s="19" t="s">
        <v>46</v>
      </c>
      <c r="C10" s="20" t="s">
        <v>47</v>
      </c>
      <c r="D10" s="21" t="s">
        <v>21</v>
      </c>
      <c r="E10" s="20" t="s">
        <v>33</v>
      </c>
      <c r="F10" s="22" t="n">
        <v>88.5555555555556</v>
      </c>
      <c r="G10" s="20" t="n">
        <v>10</v>
      </c>
      <c r="H10" s="23" t="n">
        <f aca="false">F10*0.4</f>
        <v>35.4222222222222</v>
      </c>
      <c r="I10" s="35" t="s">
        <v>48</v>
      </c>
      <c r="J10" s="34" t="n">
        <v>60</v>
      </c>
      <c r="K10" s="26"/>
      <c r="L10" s="21" t="n">
        <v>0</v>
      </c>
      <c r="M10" s="27" t="n">
        <f aca="false">J10+L10</f>
        <v>60</v>
      </c>
      <c r="N10" s="10" t="n">
        <v>20</v>
      </c>
      <c r="O10" s="28" t="n">
        <f aca="false">H10+N10</f>
        <v>55.4222222222222</v>
      </c>
      <c r="P10" s="29" t="n">
        <v>8</v>
      </c>
      <c r="Q10" s="30" t="s">
        <v>35</v>
      </c>
      <c r="R10" s="31"/>
    </row>
    <row r="11" customFormat="false" ht="138" hidden="false" customHeight="true" outlineLevel="0" collapsed="false">
      <c r="A11" s="18" t="n">
        <v>9</v>
      </c>
      <c r="B11" s="19" t="s">
        <v>49</v>
      </c>
      <c r="C11" s="20" t="s">
        <v>50</v>
      </c>
      <c r="D11" s="21" t="s">
        <v>21</v>
      </c>
      <c r="E11" s="20" t="s">
        <v>33</v>
      </c>
      <c r="F11" s="22" t="n">
        <v>88.3333333333333</v>
      </c>
      <c r="G11" s="20" t="n">
        <v>13</v>
      </c>
      <c r="H11" s="23" t="n">
        <f aca="false">F11*0.4</f>
        <v>35.3333333333333</v>
      </c>
      <c r="I11" s="35" t="s">
        <v>51</v>
      </c>
      <c r="J11" s="34" t="n">
        <v>60</v>
      </c>
      <c r="K11" s="26"/>
      <c r="L11" s="21" t="n">
        <v>0</v>
      </c>
      <c r="M11" s="27" t="n">
        <f aca="false">J11+L11</f>
        <v>60</v>
      </c>
      <c r="N11" s="10" t="n">
        <v>20</v>
      </c>
      <c r="O11" s="28" t="n">
        <f aca="false">H11+N11</f>
        <v>55.3333333333333</v>
      </c>
      <c r="P11" s="29" t="n">
        <v>9</v>
      </c>
      <c r="Q11" s="30" t="s">
        <v>35</v>
      </c>
      <c r="R11" s="31"/>
    </row>
    <row r="12" customFormat="false" ht="138" hidden="false" customHeight="true" outlineLevel="0" collapsed="false">
      <c r="A12" s="18" t="n">
        <v>10</v>
      </c>
      <c r="B12" s="19" t="s">
        <v>52</v>
      </c>
      <c r="C12" s="20" t="s">
        <v>53</v>
      </c>
      <c r="D12" s="21" t="s">
        <v>21</v>
      </c>
      <c r="E12" s="20" t="s">
        <v>33</v>
      </c>
      <c r="F12" s="22" t="n">
        <v>88.7777777777778</v>
      </c>
      <c r="G12" s="20" t="n">
        <v>7</v>
      </c>
      <c r="H12" s="23" t="n">
        <f aca="false">F12*0.4</f>
        <v>35.5111111111111</v>
      </c>
      <c r="I12" s="35" t="s">
        <v>54</v>
      </c>
      <c r="J12" s="34" t="n">
        <v>50</v>
      </c>
      <c r="K12" s="26"/>
      <c r="L12" s="21" t="n">
        <v>0</v>
      </c>
      <c r="M12" s="27" t="n">
        <f aca="false">J12+L12</f>
        <v>50</v>
      </c>
      <c r="N12" s="10" t="n">
        <v>16.67</v>
      </c>
      <c r="O12" s="28" t="n">
        <f aca="false">H12+N12</f>
        <v>52.1811111111111</v>
      </c>
      <c r="P12" s="29" t="n">
        <v>10</v>
      </c>
      <c r="Q12" s="30" t="s">
        <v>35</v>
      </c>
      <c r="R12" s="31"/>
    </row>
    <row r="13" customFormat="false" ht="138" hidden="false" customHeight="true" outlineLevel="0" collapsed="false">
      <c r="A13" s="18" t="n">
        <v>11</v>
      </c>
      <c r="B13" s="19" t="s">
        <v>55</v>
      </c>
      <c r="C13" s="20" t="s">
        <v>56</v>
      </c>
      <c r="D13" s="21" t="s">
        <v>21</v>
      </c>
      <c r="E13" s="20" t="s">
        <v>33</v>
      </c>
      <c r="F13" s="22" t="n">
        <v>90.4444444444444</v>
      </c>
      <c r="G13" s="20" t="n">
        <v>4</v>
      </c>
      <c r="H13" s="23" t="n">
        <f aca="false">F13*0.4</f>
        <v>36.1777777777778</v>
      </c>
      <c r="I13" s="35" t="s">
        <v>57</v>
      </c>
      <c r="J13" s="34" t="n">
        <v>30</v>
      </c>
      <c r="K13" s="26"/>
      <c r="L13" s="21" t="n">
        <v>0</v>
      </c>
      <c r="M13" s="27" t="n">
        <f aca="false">J13+L13</f>
        <v>30</v>
      </c>
      <c r="N13" s="10" t="n">
        <v>13.33</v>
      </c>
      <c r="O13" s="28" t="n">
        <f aca="false">H13+N13</f>
        <v>49.5077777777778</v>
      </c>
      <c r="P13" s="29" t="n">
        <v>11</v>
      </c>
      <c r="Q13" s="30" t="s">
        <v>35</v>
      </c>
      <c r="R13" s="31"/>
    </row>
    <row r="14" customFormat="false" ht="138" hidden="false" customHeight="true" outlineLevel="0" collapsed="false">
      <c r="A14" s="18" t="n">
        <v>12</v>
      </c>
      <c r="B14" s="19" t="s">
        <v>58</v>
      </c>
      <c r="C14" s="20" t="s">
        <v>59</v>
      </c>
      <c r="D14" s="21" t="s">
        <v>21</v>
      </c>
      <c r="E14" s="20" t="s">
        <v>33</v>
      </c>
      <c r="F14" s="22" t="n">
        <v>87.7777777777778</v>
      </c>
      <c r="G14" s="20" t="n">
        <v>15</v>
      </c>
      <c r="H14" s="23" t="n">
        <f aca="false">F14*0.4</f>
        <v>35.1111111111111</v>
      </c>
      <c r="I14" s="35" t="s">
        <v>60</v>
      </c>
      <c r="J14" s="34" t="n">
        <v>40</v>
      </c>
      <c r="K14" s="26"/>
      <c r="L14" s="21" t="n">
        <v>0</v>
      </c>
      <c r="M14" s="27" t="n">
        <f aca="false">J14+L14</f>
        <v>40</v>
      </c>
      <c r="N14" s="10" t="n">
        <v>13.33</v>
      </c>
      <c r="O14" s="28" t="n">
        <f aca="false">H14+N14</f>
        <v>48.4411111111111</v>
      </c>
      <c r="P14" s="29" t="n">
        <v>12</v>
      </c>
      <c r="Q14" s="30" t="s">
        <v>35</v>
      </c>
      <c r="R14" s="31"/>
    </row>
    <row r="15" customFormat="false" ht="138" hidden="false" customHeight="true" outlineLevel="0" collapsed="false">
      <c r="A15" s="18" t="n">
        <v>13</v>
      </c>
      <c r="B15" s="19" t="s">
        <v>61</v>
      </c>
      <c r="C15" s="20" t="s">
        <v>62</v>
      </c>
      <c r="D15" s="21" t="s">
        <v>21</v>
      </c>
      <c r="E15" s="20" t="s">
        <v>33</v>
      </c>
      <c r="F15" s="22" t="n">
        <v>88.7777777777778</v>
      </c>
      <c r="G15" s="20" t="n">
        <v>7</v>
      </c>
      <c r="H15" s="23" t="n">
        <f aca="false">F15*0.4</f>
        <v>35.5111111111111</v>
      </c>
      <c r="I15" s="35" t="s">
        <v>63</v>
      </c>
      <c r="J15" s="34" t="n">
        <v>30</v>
      </c>
      <c r="K15" s="26"/>
      <c r="L15" s="21" t="n">
        <v>0</v>
      </c>
      <c r="M15" s="27" t="n">
        <f aca="false">J15+L15</f>
        <v>30</v>
      </c>
      <c r="N15" s="10" t="n">
        <v>10</v>
      </c>
      <c r="O15" s="28" t="n">
        <f aca="false">H15+N15</f>
        <v>45.5111111111111</v>
      </c>
      <c r="P15" s="29" t="n">
        <v>13</v>
      </c>
      <c r="Q15" s="30" t="s">
        <v>35</v>
      </c>
      <c r="R15" s="31"/>
    </row>
    <row r="16" customFormat="false" ht="138" hidden="false" customHeight="true" outlineLevel="0" collapsed="false">
      <c r="A16" s="18" t="n">
        <v>14</v>
      </c>
      <c r="B16" s="19" t="s">
        <v>64</v>
      </c>
      <c r="C16" s="20" t="s">
        <v>65</v>
      </c>
      <c r="D16" s="21" t="s">
        <v>21</v>
      </c>
      <c r="E16" s="20" t="s">
        <v>22</v>
      </c>
      <c r="F16" s="22" t="n">
        <v>88.375</v>
      </c>
      <c r="G16" s="20" t="n">
        <v>12</v>
      </c>
      <c r="H16" s="23" t="n">
        <f aca="false">F16*0.4</f>
        <v>35.35</v>
      </c>
      <c r="I16" s="37" t="s">
        <v>66</v>
      </c>
      <c r="J16" s="34" t="n">
        <v>30</v>
      </c>
      <c r="K16" s="26"/>
      <c r="L16" s="21" t="n">
        <v>0</v>
      </c>
      <c r="M16" s="27" t="n">
        <f aca="false">J16+L16</f>
        <v>30</v>
      </c>
      <c r="N16" s="10" t="n">
        <v>10</v>
      </c>
      <c r="O16" s="28" t="n">
        <f aca="false">H16+N16</f>
        <v>45.35</v>
      </c>
      <c r="P16" s="29" t="n">
        <v>14</v>
      </c>
      <c r="Q16" s="30" t="s">
        <v>35</v>
      </c>
      <c r="R16" s="31"/>
    </row>
    <row r="17" customFormat="false" ht="138" hidden="false" customHeight="true" outlineLevel="0" collapsed="false">
      <c r="A17" s="18" t="n">
        <v>15</v>
      </c>
      <c r="B17" s="19" t="s">
        <v>67</v>
      </c>
      <c r="C17" s="20" t="s">
        <v>68</v>
      </c>
      <c r="D17" s="21" t="s">
        <v>21</v>
      </c>
      <c r="E17" s="20" t="s">
        <v>33</v>
      </c>
      <c r="F17" s="22" t="n">
        <v>88</v>
      </c>
      <c r="G17" s="20" t="n">
        <v>14</v>
      </c>
      <c r="H17" s="23" t="n">
        <f aca="false">F17*0.4</f>
        <v>35.2</v>
      </c>
      <c r="I17" s="35" t="s">
        <v>69</v>
      </c>
      <c r="J17" s="34" t="n">
        <v>30</v>
      </c>
      <c r="K17" s="26"/>
      <c r="L17" s="21" t="n">
        <v>0</v>
      </c>
      <c r="M17" s="27" t="n">
        <f aca="false">J17+L17</f>
        <v>30</v>
      </c>
      <c r="N17" s="10" t="n">
        <v>10</v>
      </c>
      <c r="O17" s="28" t="n">
        <f aca="false">H17+N17</f>
        <v>45.2</v>
      </c>
      <c r="P17" s="29" t="n">
        <v>15</v>
      </c>
      <c r="Q17" s="30" t="s">
        <v>35</v>
      </c>
      <c r="R17" s="31"/>
    </row>
    <row r="18" customFormat="false" ht="138" hidden="false" customHeight="true" outlineLevel="0" collapsed="false">
      <c r="A18" s="18" t="n">
        <v>16</v>
      </c>
      <c r="B18" s="19" t="s">
        <v>70</v>
      </c>
      <c r="C18" s="20" t="s">
        <v>71</v>
      </c>
      <c r="D18" s="21" t="s">
        <v>21</v>
      </c>
      <c r="E18" s="20" t="s">
        <v>33</v>
      </c>
      <c r="F18" s="22" t="n">
        <v>86.4444444444444</v>
      </c>
      <c r="G18" s="20" t="n">
        <v>18</v>
      </c>
      <c r="H18" s="23" t="n">
        <f aca="false">F18*0.4</f>
        <v>34.5777777777778</v>
      </c>
      <c r="I18" s="38" t="s">
        <v>72</v>
      </c>
      <c r="J18" s="34" t="n">
        <v>30</v>
      </c>
      <c r="K18" s="26"/>
      <c r="L18" s="21" t="n">
        <v>0</v>
      </c>
      <c r="M18" s="27" t="n">
        <f aca="false">J18+L18</f>
        <v>30</v>
      </c>
      <c r="N18" s="10" t="n">
        <v>10</v>
      </c>
      <c r="O18" s="28" t="n">
        <f aca="false">H18+N18</f>
        <v>44.5777777777778</v>
      </c>
      <c r="P18" s="29" t="n">
        <v>16</v>
      </c>
      <c r="Q18" s="30" t="s">
        <v>35</v>
      </c>
      <c r="R18" s="31"/>
    </row>
    <row r="19" customFormat="false" ht="138" hidden="false" customHeight="true" outlineLevel="0" collapsed="false">
      <c r="A19" s="18" t="n">
        <v>17</v>
      </c>
      <c r="B19" s="19" t="s">
        <v>73</v>
      </c>
      <c r="C19" s="20" t="s">
        <v>74</v>
      </c>
      <c r="D19" s="21" t="s">
        <v>21</v>
      </c>
      <c r="E19" s="20" t="s">
        <v>33</v>
      </c>
      <c r="F19" s="22" t="n">
        <v>85.7777777777778</v>
      </c>
      <c r="G19" s="20" t="n">
        <v>20</v>
      </c>
      <c r="H19" s="23" t="n">
        <f aca="false">F19*0.4</f>
        <v>34.3111111111111</v>
      </c>
      <c r="I19" s="35" t="s">
        <v>75</v>
      </c>
      <c r="J19" s="34" t="n">
        <v>30</v>
      </c>
      <c r="K19" s="26"/>
      <c r="L19" s="21" t="n">
        <v>0</v>
      </c>
      <c r="M19" s="27" t="n">
        <f aca="false">J19+L19</f>
        <v>30</v>
      </c>
      <c r="N19" s="10" t="n">
        <v>10</v>
      </c>
      <c r="O19" s="28" t="n">
        <f aca="false">H19+N19</f>
        <v>44.3111111111111</v>
      </c>
      <c r="P19" s="29" t="n">
        <v>17</v>
      </c>
      <c r="Q19" s="30" t="s">
        <v>35</v>
      </c>
      <c r="R19" s="31"/>
    </row>
    <row r="20" customFormat="false" ht="138" hidden="false" customHeight="true" outlineLevel="0" collapsed="false">
      <c r="A20" s="18" t="n">
        <v>18</v>
      </c>
      <c r="B20" s="19" t="s">
        <v>76</v>
      </c>
      <c r="C20" s="20" t="s">
        <v>77</v>
      </c>
      <c r="D20" s="21" t="s">
        <v>21</v>
      </c>
      <c r="E20" s="20" t="s">
        <v>33</v>
      </c>
      <c r="F20" s="22" t="n">
        <v>85.2222222222222</v>
      </c>
      <c r="G20" s="20" t="n">
        <v>22</v>
      </c>
      <c r="H20" s="23" t="n">
        <f aca="false">F20*0.4</f>
        <v>34.0888888888889</v>
      </c>
      <c r="I20" s="35" t="s">
        <v>78</v>
      </c>
      <c r="J20" s="34" t="n">
        <v>30</v>
      </c>
      <c r="K20" s="26"/>
      <c r="L20" s="21" t="n">
        <v>0</v>
      </c>
      <c r="M20" s="27" t="n">
        <f aca="false">J20+L20</f>
        <v>30</v>
      </c>
      <c r="N20" s="10" t="n">
        <v>10</v>
      </c>
      <c r="O20" s="28" t="n">
        <f aca="false">H20+N20</f>
        <v>44.0888888888889</v>
      </c>
      <c r="P20" s="29" t="n">
        <v>18</v>
      </c>
      <c r="Q20" s="30" t="s">
        <v>35</v>
      </c>
      <c r="R20" s="31"/>
    </row>
    <row r="21" customFormat="false" ht="138" hidden="false" customHeight="true" outlineLevel="0" collapsed="false">
      <c r="A21" s="18" t="n">
        <v>19</v>
      </c>
      <c r="B21" s="19" t="s">
        <v>79</v>
      </c>
      <c r="C21" s="20" t="s">
        <v>80</v>
      </c>
      <c r="D21" s="21" t="s">
        <v>21</v>
      </c>
      <c r="E21" s="20" t="s">
        <v>33</v>
      </c>
      <c r="F21" s="22" t="n">
        <v>85.1111111111111</v>
      </c>
      <c r="G21" s="20" t="n">
        <v>24</v>
      </c>
      <c r="H21" s="23" t="n">
        <f aca="false">F21*0.4</f>
        <v>34.0444444444444</v>
      </c>
      <c r="I21" s="35" t="s">
        <v>81</v>
      </c>
      <c r="J21" s="34" t="n">
        <v>30</v>
      </c>
      <c r="K21" s="26"/>
      <c r="L21" s="21" t="n">
        <v>0</v>
      </c>
      <c r="M21" s="27" t="n">
        <f aca="false">J21+L21</f>
        <v>30</v>
      </c>
      <c r="N21" s="10" t="n">
        <v>10</v>
      </c>
      <c r="O21" s="28" t="n">
        <f aca="false">H21+N21</f>
        <v>44.0444444444444</v>
      </c>
      <c r="P21" s="29" t="n">
        <v>19</v>
      </c>
      <c r="Q21" s="30" t="s">
        <v>35</v>
      </c>
      <c r="R21" s="31"/>
    </row>
    <row r="22" customFormat="false" ht="138" hidden="false" customHeight="true" outlineLevel="0" collapsed="false">
      <c r="A22" s="18" t="n">
        <v>20</v>
      </c>
      <c r="B22" s="19" t="s">
        <v>82</v>
      </c>
      <c r="C22" s="20" t="s">
        <v>83</v>
      </c>
      <c r="D22" s="21" t="s">
        <v>21</v>
      </c>
      <c r="E22" s="20" t="s">
        <v>33</v>
      </c>
      <c r="F22" s="22" t="n">
        <v>84.6666666666667</v>
      </c>
      <c r="G22" s="20" t="n">
        <v>26</v>
      </c>
      <c r="H22" s="23" t="n">
        <f aca="false">F22*0.4</f>
        <v>33.8666666666667</v>
      </c>
      <c r="I22" s="35" t="s">
        <v>84</v>
      </c>
      <c r="J22" s="34" t="n">
        <v>30</v>
      </c>
      <c r="K22" s="26"/>
      <c r="L22" s="21" t="n">
        <v>0</v>
      </c>
      <c r="M22" s="27" t="n">
        <f aca="false">J22+L22</f>
        <v>30</v>
      </c>
      <c r="N22" s="10" t="n">
        <v>10</v>
      </c>
      <c r="O22" s="28" t="n">
        <f aca="false">H22+N22</f>
        <v>43.8666666666667</v>
      </c>
      <c r="P22" s="29" t="n">
        <v>20</v>
      </c>
      <c r="Q22" s="30" t="s">
        <v>35</v>
      </c>
      <c r="R22" s="31"/>
    </row>
    <row r="23" customFormat="false" ht="138" hidden="false" customHeight="true" outlineLevel="0" collapsed="false">
      <c r="A23" s="18" t="n">
        <v>21</v>
      </c>
      <c r="B23" s="19" t="s">
        <v>85</v>
      </c>
      <c r="C23" s="20" t="s">
        <v>86</v>
      </c>
      <c r="D23" s="21" t="s">
        <v>21</v>
      </c>
      <c r="E23" s="20" t="s">
        <v>33</v>
      </c>
      <c r="F23" s="22" t="n">
        <v>84.3333333333333</v>
      </c>
      <c r="G23" s="20" t="n">
        <v>28</v>
      </c>
      <c r="H23" s="23" t="n">
        <f aca="false">F23*0.4</f>
        <v>33.7333333333333</v>
      </c>
      <c r="I23" s="35" t="s">
        <v>87</v>
      </c>
      <c r="J23" s="34" t="n">
        <v>10</v>
      </c>
      <c r="K23" s="26"/>
      <c r="L23" s="21" t="n">
        <v>0</v>
      </c>
      <c r="M23" s="27" t="n">
        <f aca="false">J23+L23</f>
        <v>10</v>
      </c>
      <c r="N23" s="23" t="n">
        <f aca="false">M23*0.6</f>
        <v>6</v>
      </c>
      <c r="O23" s="28" t="n">
        <f aca="false">H23+N23</f>
        <v>39.7333333333333</v>
      </c>
      <c r="P23" s="29" t="n">
        <v>21</v>
      </c>
      <c r="Q23" s="30" t="s">
        <v>35</v>
      </c>
      <c r="R23" s="31"/>
    </row>
    <row r="24" customFormat="false" ht="138" hidden="false" customHeight="true" outlineLevel="0" collapsed="false">
      <c r="A24" s="18" t="n">
        <v>22</v>
      </c>
      <c r="B24" s="19" t="s">
        <v>88</v>
      </c>
      <c r="C24" s="20" t="s">
        <v>89</v>
      </c>
      <c r="D24" s="21" t="s">
        <v>21</v>
      </c>
      <c r="E24" s="20" t="s">
        <v>33</v>
      </c>
      <c r="F24" s="22" t="n">
        <v>90</v>
      </c>
      <c r="G24" s="20" t="n">
        <v>5</v>
      </c>
      <c r="H24" s="23" t="n">
        <f aca="false">F24*0.4</f>
        <v>36</v>
      </c>
      <c r="I24" s="35"/>
      <c r="J24" s="34" t="n">
        <v>0</v>
      </c>
      <c r="K24" s="36" t="s">
        <v>90</v>
      </c>
      <c r="L24" s="21" t="n">
        <v>9</v>
      </c>
      <c r="M24" s="27" t="n">
        <f aca="false">J24+L24</f>
        <v>9</v>
      </c>
      <c r="N24" s="10" t="n">
        <v>3</v>
      </c>
      <c r="O24" s="28" t="n">
        <f aca="false">H24+N24</f>
        <v>39</v>
      </c>
      <c r="P24" s="29" t="n">
        <v>22</v>
      </c>
      <c r="Q24" s="30" t="s">
        <v>35</v>
      </c>
      <c r="R24" s="31"/>
    </row>
    <row r="25" customFormat="false" ht="138" hidden="false" customHeight="true" outlineLevel="0" collapsed="false">
      <c r="A25" s="18" t="n">
        <v>23</v>
      </c>
      <c r="B25" s="19" t="s">
        <v>91</v>
      </c>
      <c r="C25" s="20" t="s">
        <v>92</v>
      </c>
      <c r="D25" s="21" t="s">
        <v>21</v>
      </c>
      <c r="E25" s="20" t="s">
        <v>33</v>
      </c>
      <c r="F25" s="22" t="n">
        <v>85.2222222222222</v>
      </c>
      <c r="G25" s="20" t="n">
        <v>22</v>
      </c>
      <c r="H25" s="23" t="n">
        <f aca="false">F25*0.4</f>
        <v>34.0888888888889</v>
      </c>
      <c r="I25" s="35" t="s">
        <v>93</v>
      </c>
      <c r="J25" s="34" t="n">
        <v>10</v>
      </c>
      <c r="K25" s="26"/>
      <c r="L25" s="21" t="n">
        <v>0</v>
      </c>
      <c r="M25" s="27" t="n">
        <f aca="false">J25+L25</f>
        <v>10</v>
      </c>
      <c r="N25" s="10" t="n">
        <v>3.33</v>
      </c>
      <c r="O25" s="28" t="n">
        <f aca="false">H25+N25</f>
        <v>37.4188888888889</v>
      </c>
      <c r="P25" s="29" t="n">
        <v>23</v>
      </c>
      <c r="Q25" s="30" t="s">
        <v>35</v>
      </c>
      <c r="R25" s="31"/>
    </row>
    <row r="26" customFormat="false" ht="138" hidden="false" customHeight="true" outlineLevel="0" collapsed="false">
      <c r="A26" s="18" t="n">
        <v>24</v>
      </c>
      <c r="B26" s="19" t="s">
        <v>94</v>
      </c>
      <c r="C26" s="20" t="s">
        <v>95</v>
      </c>
      <c r="D26" s="21" t="s">
        <v>21</v>
      </c>
      <c r="E26" s="20" t="s">
        <v>22</v>
      </c>
      <c r="F26" s="22" t="n">
        <v>83.375</v>
      </c>
      <c r="G26" s="20" t="n">
        <v>30</v>
      </c>
      <c r="H26" s="23" t="n">
        <f aca="false">F26*0.4</f>
        <v>33.35</v>
      </c>
      <c r="I26" s="24" t="s">
        <v>96</v>
      </c>
      <c r="J26" s="34" t="n">
        <v>10</v>
      </c>
      <c r="K26" s="24" t="s">
        <v>97</v>
      </c>
      <c r="L26" s="21" t="n">
        <v>1</v>
      </c>
      <c r="M26" s="27" t="n">
        <f aca="false">J26+L26</f>
        <v>11</v>
      </c>
      <c r="N26" s="10" t="n">
        <v>3.67</v>
      </c>
      <c r="O26" s="28" t="n">
        <f aca="false">H26+N26</f>
        <v>37.02</v>
      </c>
      <c r="P26" s="29" t="n">
        <v>24</v>
      </c>
      <c r="Q26" s="30" t="s">
        <v>35</v>
      </c>
      <c r="R26" s="31"/>
    </row>
    <row r="27" customFormat="false" ht="138" hidden="false" customHeight="true" outlineLevel="0" collapsed="false">
      <c r="A27" s="18" t="n">
        <v>25</v>
      </c>
      <c r="B27" s="19" t="s">
        <v>98</v>
      </c>
      <c r="C27" s="20" t="s">
        <v>99</v>
      </c>
      <c r="D27" s="21" t="s">
        <v>21</v>
      </c>
      <c r="E27" s="20" t="s">
        <v>33</v>
      </c>
      <c r="F27" s="22" t="n">
        <v>89.4444444444444</v>
      </c>
      <c r="G27" s="20" t="n">
        <v>6</v>
      </c>
      <c r="H27" s="23" t="n">
        <f aca="false">F27*0.4</f>
        <v>35.7777777777778</v>
      </c>
      <c r="I27" s="38"/>
      <c r="J27" s="34" t="n">
        <v>0</v>
      </c>
      <c r="K27" s="36" t="s">
        <v>100</v>
      </c>
      <c r="L27" s="21" t="n">
        <v>3</v>
      </c>
      <c r="M27" s="27" t="n">
        <f aca="false">J27+L27</f>
        <v>3</v>
      </c>
      <c r="N27" s="10" t="n">
        <v>1</v>
      </c>
      <c r="O27" s="28" t="n">
        <f aca="false">H27+N27</f>
        <v>36.7777777777778</v>
      </c>
      <c r="P27" s="29" t="n">
        <v>25</v>
      </c>
      <c r="Q27" s="30" t="s">
        <v>35</v>
      </c>
      <c r="R27" s="31"/>
    </row>
    <row r="28" customFormat="false" ht="138" hidden="false" customHeight="true" outlineLevel="0" collapsed="false">
      <c r="A28" s="18" t="n">
        <v>26</v>
      </c>
      <c r="B28" s="19" t="s">
        <v>101</v>
      </c>
      <c r="C28" s="20" t="s">
        <v>102</v>
      </c>
      <c r="D28" s="21" t="s">
        <v>21</v>
      </c>
      <c r="E28" s="20" t="s">
        <v>33</v>
      </c>
      <c r="F28" s="22" t="n">
        <v>83.5555555555556</v>
      </c>
      <c r="G28" s="20" t="n">
        <v>29</v>
      </c>
      <c r="H28" s="23" t="n">
        <f aca="false">F28*0.4</f>
        <v>33.4222222222222</v>
      </c>
      <c r="I28" s="39" t="s">
        <v>103</v>
      </c>
      <c r="J28" s="34" t="n">
        <v>10</v>
      </c>
      <c r="K28" s="26"/>
      <c r="L28" s="21" t="n">
        <v>0</v>
      </c>
      <c r="M28" s="27" t="n">
        <f aca="false">J28+L28</f>
        <v>10</v>
      </c>
      <c r="N28" s="10" t="n">
        <v>3.33</v>
      </c>
      <c r="O28" s="28" t="n">
        <v>36.7</v>
      </c>
      <c r="P28" s="29" t="n">
        <v>26</v>
      </c>
      <c r="Q28" s="30" t="s">
        <v>104</v>
      </c>
      <c r="R28" s="31"/>
    </row>
    <row r="29" customFormat="false" ht="50.1" hidden="false" customHeight="true" outlineLevel="0" collapsed="false">
      <c r="A29" s="18" t="n">
        <v>27</v>
      </c>
      <c r="B29" s="19" t="s">
        <v>105</v>
      </c>
      <c r="C29" s="20" t="s">
        <v>106</v>
      </c>
      <c r="D29" s="21" t="s">
        <v>21</v>
      </c>
      <c r="E29" s="20" t="s">
        <v>33</v>
      </c>
      <c r="F29" s="22" t="n">
        <v>86.3333333333333</v>
      </c>
      <c r="G29" s="20" t="n">
        <v>19</v>
      </c>
      <c r="H29" s="23" t="n">
        <f aca="false">F29*0.4</f>
        <v>34.5333333333333</v>
      </c>
      <c r="I29" s="38"/>
      <c r="J29" s="34" t="n">
        <v>0</v>
      </c>
      <c r="K29" s="26"/>
      <c r="L29" s="21" t="n">
        <v>0</v>
      </c>
      <c r="M29" s="27" t="n">
        <f aca="false">J29+L29</f>
        <v>0</v>
      </c>
      <c r="N29" s="23" t="n">
        <f aca="false">M29*0.6</f>
        <v>0</v>
      </c>
      <c r="O29" s="28" t="n">
        <f aca="false">H29+N29</f>
        <v>34.5333333333333</v>
      </c>
      <c r="P29" s="29" t="n">
        <v>27</v>
      </c>
      <c r="Q29" s="30" t="s">
        <v>104</v>
      </c>
      <c r="R29" s="31"/>
    </row>
    <row r="30" customFormat="false" ht="50.1" hidden="false" customHeight="true" outlineLevel="0" collapsed="false">
      <c r="A30" s="18" t="n">
        <v>28</v>
      </c>
      <c r="B30" s="19" t="s">
        <v>107</v>
      </c>
      <c r="C30" s="20" t="s">
        <v>108</v>
      </c>
      <c r="D30" s="21" t="s">
        <v>21</v>
      </c>
      <c r="E30" s="20" t="s">
        <v>33</v>
      </c>
      <c r="F30" s="22" t="n">
        <v>85.3333333333333</v>
      </c>
      <c r="G30" s="20" t="n">
        <v>21</v>
      </c>
      <c r="H30" s="23" t="n">
        <f aca="false">F30*0.4</f>
        <v>34.1333333333333</v>
      </c>
      <c r="I30" s="38"/>
      <c r="J30" s="34" t="n">
        <v>0</v>
      </c>
      <c r="K30" s="26"/>
      <c r="L30" s="21" t="n">
        <v>0</v>
      </c>
      <c r="M30" s="27" t="n">
        <f aca="false">J30+L30</f>
        <v>0</v>
      </c>
      <c r="N30" s="23" t="n">
        <f aca="false">M30*0.6</f>
        <v>0</v>
      </c>
      <c r="O30" s="28" t="n">
        <f aca="false">H30+N30</f>
        <v>34.1333333333333</v>
      </c>
      <c r="P30" s="29" t="n">
        <v>28</v>
      </c>
      <c r="Q30" s="30" t="s">
        <v>104</v>
      </c>
      <c r="R30" s="31"/>
    </row>
    <row r="31" customFormat="false" ht="50.1" hidden="false" customHeight="true" outlineLevel="0" collapsed="false">
      <c r="A31" s="18" t="n">
        <v>29</v>
      </c>
      <c r="B31" s="19" t="s">
        <v>109</v>
      </c>
      <c r="C31" s="20" t="s">
        <v>110</v>
      </c>
      <c r="D31" s="21" t="s">
        <v>21</v>
      </c>
      <c r="E31" s="20" t="s">
        <v>33</v>
      </c>
      <c r="F31" s="22" t="n">
        <v>85</v>
      </c>
      <c r="G31" s="20" t="n">
        <v>25</v>
      </c>
      <c r="H31" s="23" t="n">
        <f aca="false">F31*0.4</f>
        <v>34</v>
      </c>
      <c r="I31" s="38"/>
      <c r="J31" s="34" t="n">
        <v>0</v>
      </c>
      <c r="K31" s="26"/>
      <c r="L31" s="21"/>
      <c r="M31" s="27" t="n">
        <f aca="false">J31+L31</f>
        <v>0</v>
      </c>
      <c r="N31" s="23" t="n">
        <f aca="false">M31*0.6</f>
        <v>0</v>
      </c>
      <c r="O31" s="28" t="n">
        <f aca="false">H31+N31</f>
        <v>34</v>
      </c>
      <c r="P31" s="29" t="n">
        <v>29</v>
      </c>
      <c r="Q31" s="30" t="s">
        <v>104</v>
      </c>
      <c r="R31" s="31"/>
    </row>
    <row r="32" customFormat="false" ht="50.1" hidden="false" customHeight="true" outlineLevel="0" collapsed="false">
      <c r="A32" s="18" t="n">
        <v>30</v>
      </c>
      <c r="B32" s="19" t="s">
        <v>111</v>
      </c>
      <c r="C32" s="20" t="s">
        <v>112</v>
      </c>
      <c r="D32" s="21" t="s">
        <v>21</v>
      </c>
      <c r="E32" s="20" t="s">
        <v>33</v>
      </c>
      <c r="F32" s="22" t="n">
        <v>84.5555555555556</v>
      </c>
      <c r="G32" s="20" t="n">
        <v>27</v>
      </c>
      <c r="H32" s="23" t="n">
        <f aca="false">F32*0.4</f>
        <v>33.8222222222222</v>
      </c>
      <c r="I32" s="26"/>
      <c r="J32" s="34" t="n">
        <v>0</v>
      </c>
      <c r="K32" s="26"/>
      <c r="L32" s="21" t="n">
        <v>0</v>
      </c>
      <c r="M32" s="27" t="n">
        <f aca="false">J32+L32</f>
        <v>0</v>
      </c>
      <c r="N32" s="23" t="n">
        <f aca="false">M32*0.6</f>
        <v>0</v>
      </c>
      <c r="O32" s="28" t="n">
        <f aca="false">H32+N32</f>
        <v>33.8222222222222</v>
      </c>
      <c r="P32" s="29" t="n">
        <v>30</v>
      </c>
      <c r="Q32" s="30" t="s">
        <v>104</v>
      </c>
      <c r="R32" s="31"/>
    </row>
    <row r="33" customFormat="false" ht="50.1" hidden="false" customHeight="true" outlineLevel="0" collapsed="false">
      <c r="A33" s="18" t="n">
        <v>31</v>
      </c>
      <c r="B33" s="19" t="s">
        <v>113</v>
      </c>
      <c r="C33" s="20" t="s">
        <v>114</v>
      </c>
      <c r="D33" s="21" t="s">
        <v>21</v>
      </c>
      <c r="E33" s="20" t="s">
        <v>33</v>
      </c>
      <c r="F33" s="22" t="n">
        <v>83.3333333333333</v>
      </c>
      <c r="G33" s="20" t="n">
        <v>31</v>
      </c>
      <c r="H33" s="23" t="n">
        <f aca="false">F33*0.4</f>
        <v>33.3333333333333</v>
      </c>
      <c r="I33" s="38"/>
      <c r="J33" s="34" t="n">
        <v>0</v>
      </c>
      <c r="K33" s="26"/>
      <c r="L33" s="21" t="n">
        <v>0</v>
      </c>
      <c r="M33" s="27" t="n">
        <f aca="false">J33+L33</f>
        <v>0</v>
      </c>
      <c r="N33" s="23" t="n">
        <f aca="false">M33*0.6</f>
        <v>0</v>
      </c>
      <c r="O33" s="28" t="n">
        <f aca="false">H33+N33</f>
        <v>33.3333333333333</v>
      </c>
      <c r="P33" s="29" t="n">
        <v>31</v>
      </c>
      <c r="Q33" s="30" t="s">
        <v>104</v>
      </c>
      <c r="R33" s="31"/>
    </row>
    <row r="34" customFormat="false" ht="63.95" hidden="false" customHeight="true" outlineLevel="0" collapsed="false">
      <c r="A34" s="40"/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249.95" hidden="false" customHeight="true" outlineLevel="0" collapsed="false">
      <c r="A35" s="18" t="n">
        <v>1</v>
      </c>
      <c r="B35" s="19" t="s">
        <v>115</v>
      </c>
      <c r="C35" s="20" t="s">
        <v>116</v>
      </c>
      <c r="D35" s="21" t="s">
        <v>21</v>
      </c>
      <c r="E35" s="20" t="s">
        <v>117</v>
      </c>
      <c r="F35" s="22" t="n">
        <v>89.6666666666667</v>
      </c>
      <c r="G35" s="20" t="n">
        <v>7</v>
      </c>
      <c r="H35" s="23" t="n">
        <f aca="false">F35*0.4</f>
        <v>35.8666666666667</v>
      </c>
      <c r="I35" s="36" t="s">
        <v>118</v>
      </c>
      <c r="J35" s="25" t="n">
        <v>160</v>
      </c>
      <c r="K35" s="36" t="s">
        <v>119</v>
      </c>
      <c r="L35" s="21" t="n">
        <v>30</v>
      </c>
      <c r="M35" s="27" t="n">
        <f aca="false">J35+L35</f>
        <v>190</v>
      </c>
      <c r="N35" s="23" t="n">
        <v>60</v>
      </c>
      <c r="O35" s="28" t="n">
        <f aca="false">H35+N35</f>
        <v>95.8666666666667</v>
      </c>
      <c r="P35" s="29" t="n">
        <v>1</v>
      </c>
      <c r="Q35" s="30" t="s">
        <v>35</v>
      </c>
      <c r="R35" s="31"/>
    </row>
    <row r="36" customFormat="false" ht="249.95" hidden="false" customHeight="true" outlineLevel="0" collapsed="false">
      <c r="A36" s="18" t="n">
        <v>2</v>
      </c>
      <c r="B36" s="19" t="s">
        <v>120</v>
      </c>
      <c r="C36" s="20" t="s">
        <v>121</v>
      </c>
      <c r="D36" s="21" t="s">
        <v>21</v>
      </c>
      <c r="E36" s="20" t="s">
        <v>117</v>
      </c>
      <c r="F36" s="22" t="n">
        <v>93</v>
      </c>
      <c r="G36" s="20" t="n">
        <v>1</v>
      </c>
      <c r="H36" s="23" t="n">
        <f aca="false">F36*0.4</f>
        <v>37.2</v>
      </c>
      <c r="I36" s="36" t="s">
        <v>122</v>
      </c>
      <c r="J36" s="25" t="n">
        <v>130</v>
      </c>
      <c r="K36" s="36" t="s">
        <v>123</v>
      </c>
      <c r="L36" s="21" t="n">
        <v>42</v>
      </c>
      <c r="M36" s="27" t="n">
        <f aca="false">J36+L36</f>
        <v>172</v>
      </c>
      <c r="N36" s="10" t="n">
        <v>54.31</v>
      </c>
      <c r="O36" s="28" t="n">
        <f aca="false">H36+N36</f>
        <v>91.51</v>
      </c>
      <c r="P36" s="29" t="n">
        <v>2</v>
      </c>
      <c r="Q36" s="30" t="s">
        <v>24</v>
      </c>
      <c r="R36" s="31"/>
    </row>
    <row r="37" customFormat="false" ht="249.95" hidden="false" customHeight="true" outlineLevel="0" collapsed="false">
      <c r="A37" s="18" t="n">
        <v>3</v>
      </c>
      <c r="B37" s="19" t="s">
        <v>124</v>
      </c>
      <c r="C37" s="20" t="s">
        <v>125</v>
      </c>
      <c r="D37" s="21" t="s">
        <v>21</v>
      </c>
      <c r="E37" s="20" t="s">
        <v>126</v>
      </c>
      <c r="F37" s="22" t="n">
        <v>87.6</v>
      </c>
      <c r="G37" s="20" t="n">
        <v>9</v>
      </c>
      <c r="H37" s="23" t="n">
        <f aca="false">F37*0.4</f>
        <v>35.04</v>
      </c>
      <c r="I37" s="36" t="s">
        <v>127</v>
      </c>
      <c r="J37" s="25" t="n">
        <v>175</v>
      </c>
      <c r="K37" s="26"/>
      <c r="L37" s="21" t="n">
        <v>0</v>
      </c>
      <c r="M37" s="27" t="n">
        <f aca="false">J37+L37</f>
        <v>175</v>
      </c>
      <c r="N37" s="10" t="n">
        <v>55.26</v>
      </c>
      <c r="O37" s="28" t="n">
        <f aca="false">H37+N37</f>
        <v>90.3</v>
      </c>
      <c r="P37" s="29" t="n">
        <v>3</v>
      </c>
      <c r="Q37" s="30" t="s">
        <v>35</v>
      </c>
      <c r="R37" s="31"/>
    </row>
    <row r="38" customFormat="false" ht="249.95" hidden="false" customHeight="true" outlineLevel="0" collapsed="false">
      <c r="A38" s="18" t="n">
        <v>4</v>
      </c>
      <c r="B38" s="19" t="s">
        <v>128</v>
      </c>
      <c r="C38" s="20" t="s">
        <v>129</v>
      </c>
      <c r="D38" s="21" t="s">
        <v>21</v>
      </c>
      <c r="E38" s="20" t="s">
        <v>117</v>
      </c>
      <c r="F38" s="22" t="n">
        <v>91.3333333333333</v>
      </c>
      <c r="G38" s="20" t="n">
        <v>2</v>
      </c>
      <c r="H38" s="23" t="n">
        <f aca="false">F38*0.4</f>
        <v>36.5333333333333</v>
      </c>
      <c r="I38" s="36" t="s">
        <v>130</v>
      </c>
      <c r="J38" s="25" t="n">
        <v>150</v>
      </c>
      <c r="K38" s="36" t="s">
        <v>131</v>
      </c>
      <c r="L38" s="21" t="n">
        <v>12</v>
      </c>
      <c r="M38" s="27" t="n">
        <f aca="false">J38+L38</f>
        <v>162</v>
      </c>
      <c r="N38" s="10" t="n">
        <v>51.16</v>
      </c>
      <c r="O38" s="28" t="n">
        <f aca="false">H38+N38</f>
        <v>87.6933333333333</v>
      </c>
      <c r="P38" s="29" t="n">
        <v>4</v>
      </c>
      <c r="Q38" s="30" t="s">
        <v>35</v>
      </c>
      <c r="R38" s="31"/>
    </row>
    <row r="39" customFormat="false" ht="249.95" hidden="false" customHeight="true" outlineLevel="0" collapsed="false">
      <c r="A39" s="18" t="n">
        <v>5</v>
      </c>
      <c r="B39" s="19" t="s">
        <v>132</v>
      </c>
      <c r="C39" s="20" t="s">
        <v>133</v>
      </c>
      <c r="D39" s="21" t="s">
        <v>21</v>
      </c>
      <c r="E39" s="20" t="s">
        <v>126</v>
      </c>
      <c r="F39" s="22" t="n">
        <v>91</v>
      </c>
      <c r="G39" s="20" t="n">
        <v>4</v>
      </c>
      <c r="H39" s="23" t="n">
        <f aca="false">F39*0.4</f>
        <v>36.4</v>
      </c>
      <c r="I39" s="36" t="s">
        <v>134</v>
      </c>
      <c r="J39" s="25" t="n">
        <v>100</v>
      </c>
      <c r="K39" s="26"/>
      <c r="L39" s="21" t="n">
        <v>0</v>
      </c>
      <c r="M39" s="27" t="n">
        <f aca="false">J39+L39</f>
        <v>100</v>
      </c>
      <c r="N39" s="10" t="n">
        <v>31.58</v>
      </c>
      <c r="O39" s="28" t="n">
        <f aca="false">H39+N39</f>
        <v>67.98</v>
      </c>
      <c r="P39" s="29" t="n">
        <v>5</v>
      </c>
      <c r="Q39" s="30" t="s">
        <v>35</v>
      </c>
      <c r="R39" s="31"/>
    </row>
    <row r="40" customFormat="false" ht="249.95" hidden="false" customHeight="true" outlineLevel="0" collapsed="false">
      <c r="A40" s="18" t="n">
        <v>6</v>
      </c>
      <c r="B40" s="19" t="s">
        <v>135</v>
      </c>
      <c r="C40" s="20" t="s">
        <v>136</v>
      </c>
      <c r="D40" s="21" t="s">
        <v>21</v>
      </c>
      <c r="E40" s="20" t="s">
        <v>126</v>
      </c>
      <c r="F40" s="22" t="n">
        <v>91.2</v>
      </c>
      <c r="G40" s="20" t="n">
        <v>3</v>
      </c>
      <c r="H40" s="23" t="n">
        <f aca="false">F40*0.4</f>
        <v>36.48</v>
      </c>
      <c r="I40" s="36" t="s">
        <v>137</v>
      </c>
      <c r="J40" s="25" t="n">
        <v>90</v>
      </c>
      <c r="K40" s="26"/>
      <c r="L40" s="21" t="n">
        <v>0</v>
      </c>
      <c r="M40" s="27" t="n">
        <f aca="false">J40+L40</f>
        <v>90</v>
      </c>
      <c r="N40" s="10" t="n">
        <v>28.42</v>
      </c>
      <c r="O40" s="28" t="n">
        <f aca="false">H40+N40</f>
        <v>64.9</v>
      </c>
      <c r="P40" s="29" t="n">
        <v>6</v>
      </c>
      <c r="Q40" s="30" t="s">
        <v>35</v>
      </c>
      <c r="R40" s="31"/>
    </row>
    <row r="41" customFormat="false" ht="249.95" hidden="false" customHeight="true" outlineLevel="0" collapsed="false">
      <c r="A41" s="18" t="n">
        <v>7</v>
      </c>
      <c r="B41" s="19" t="s">
        <v>138</v>
      </c>
      <c r="C41" s="20" t="s">
        <v>139</v>
      </c>
      <c r="D41" s="21" t="s">
        <v>21</v>
      </c>
      <c r="E41" s="20" t="s">
        <v>126</v>
      </c>
      <c r="F41" s="22" t="n">
        <v>90.4</v>
      </c>
      <c r="G41" s="20" t="n">
        <v>5</v>
      </c>
      <c r="H41" s="23" t="n">
        <f aca="false">F41*0.4</f>
        <v>36.16</v>
      </c>
      <c r="I41" s="36" t="s">
        <v>140</v>
      </c>
      <c r="J41" s="25" t="n">
        <v>80</v>
      </c>
      <c r="K41" s="26"/>
      <c r="L41" s="21" t="n">
        <v>0</v>
      </c>
      <c r="M41" s="27" t="n">
        <f aca="false">J41+L41</f>
        <v>80</v>
      </c>
      <c r="N41" s="10" t="n">
        <v>25.26</v>
      </c>
      <c r="O41" s="28" t="n">
        <f aca="false">H41+N41</f>
        <v>61.42</v>
      </c>
      <c r="P41" s="29" t="n">
        <v>7</v>
      </c>
      <c r="Q41" s="30" t="s">
        <v>35</v>
      </c>
      <c r="R41" s="31"/>
    </row>
    <row r="42" customFormat="false" ht="249.95" hidden="false" customHeight="true" outlineLevel="0" collapsed="false">
      <c r="A42" s="18" t="n">
        <v>8</v>
      </c>
      <c r="B42" s="19" t="s">
        <v>141</v>
      </c>
      <c r="C42" s="20" t="s">
        <v>142</v>
      </c>
      <c r="D42" s="21" t="s">
        <v>21</v>
      </c>
      <c r="E42" s="20" t="s">
        <v>126</v>
      </c>
      <c r="F42" s="22" t="n">
        <v>89.8</v>
      </c>
      <c r="G42" s="20" t="n">
        <v>6</v>
      </c>
      <c r="H42" s="23" t="n">
        <f aca="false">F42*0.4</f>
        <v>35.92</v>
      </c>
      <c r="I42" s="36" t="s">
        <v>143</v>
      </c>
      <c r="J42" s="25" t="n">
        <v>60</v>
      </c>
      <c r="K42" s="26"/>
      <c r="L42" s="21" t="n">
        <v>0</v>
      </c>
      <c r="M42" s="27" t="n">
        <f aca="false">J42+L42</f>
        <v>60</v>
      </c>
      <c r="N42" s="10" t="n">
        <v>18.95</v>
      </c>
      <c r="O42" s="28" t="n">
        <f aca="false">H42+N42</f>
        <v>54.87</v>
      </c>
      <c r="P42" s="29" t="n">
        <v>8</v>
      </c>
      <c r="Q42" s="30" t="s">
        <v>104</v>
      </c>
      <c r="R42" s="31"/>
    </row>
    <row r="43" customFormat="false" ht="50.1" hidden="false" customHeight="true" outlineLevel="0" collapsed="false">
      <c r="A43" s="18" t="n">
        <v>9</v>
      </c>
      <c r="B43" s="19" t="s">
        <v>144</v>
      </c>
      <c r="C43" s="20" t="s">
        <v>145</v>
      </c>
      <c r="D43" s="21" t="s">
        <v>21</v>
      </c>
      <c r="E43" s="20" t="s">
        <v>126</v>
      </c>
      <c r="F43" s="22" t="n">
        <v>89.2</v>
      </c>
      <c r="G43" s="20" t="n">
        <v>8</v>
      </c>
      <c r="H43" s="23" t="n">
        <f aca="false">F43*0.4</f>
        <v>35.68</v>
      </c>
      <c r="I43" s="36"/>
      <c r="J43" s="25" t="n">
        <v>0</v>
      </c>
      <c r="K43" s="26"/>
      <c r="L43" s="21" t="n">
        <v>0</v>
      </c>
      <c r="M43" s="27" t="n">
        <f aca="false">J43+L43</f>
        <v>0</v>
      </c>
      <c r="N43" s="23" t="n">
        <f aca="false">M43*0.6</f>
        <v>0</v>
      </c>
      <c r="O43" s="28" t="n">
        <f aca="false">H43+N43</f>
        <v>35.68</v>
      </c>
      <c r="P43" s="29" t="n">
        <v>9</v>
      </c>
      <c r="Q43" s="30" t="s">
        <v>104</v>
      </c>
      <c r="R43" s="31"/>
    </row>
    <row r="44" customFormat="false" ht="14.25" hidden="false" customHeight="false" outlineLevel="0" collapsed="false">
      <c r="B44" s="43"/>
      <c r="C44" s="43"/>
      <c r="D44" s="44"/>
      <c r="E44" s="45"/>
      <c r="F44" s="46"/>
      <c r="G44" s="47"/>
      <c r="H44" s="45"/>
      <c r="I44" s="48"/>
      <c r="J44" s="49"/>
      <c r="K44" s="50"/>
      <c r="L44" s="51"/>
      <c r="M44" s="52"/>
      <c r="N44" s="53"/>
      <c r="O44" s="54"/>
      <c r="P44" s="53"/>
      <c r="Q44" s="44"/>
      <c r="R44" s="43"/>
    </row>
    <row r="45" customFormat="false" ht="14.25" hidden="false" customHeight="false" outlineLevel="0" collapsed="false">
      <c r="B45" s="43"/>
      <c r="C45" s="43"/>
      <c r="D45" s="44"/>
      <c r="E45" s="45"/>
      <c r="F45" s="46"/>
      <c r="G45" s="47"/>
      <c r="H45" s="45"/>
      <c r="I45" s="48"/>
      <c r="J45" s="49"/>
      <c r="K45" s="46"/>
      <c r="L45" s="45"/>
      <c r="M45" s="52"/>
      <c r="N45" s="53"/>
      <c r="O45" s="55"/>
      <c r="P45" s="53"/>
      <c r="Q45" s="44"/>
      <c r="R45" s="43"/>
    </row>
    <row r="46" customFormat="false" ht="14.25" hidden="false" customHeight="false" outlineLevel="0" collapsed="false">
      <c r="B46" s="43"/>
      <c r="C46" s="43"/>
      <c r="D46" s="44"/>
      <c r="E46" s="45"/>
      <c r="F46" s="46"/>
      <c r="G46" s="47"/>
      <c r="H46" s="45"/>
      <c r="I46" s="48"/>
      <c r="J46" s="49"/>
      <c r="K46" s="46"/>
      <c r="L46" s="45"/>
      <c r="M46" s="52"/>
      <c r="N46" s="53"/>
      <c r="O46" s="56"/>
      <c r="P46" s="53"/>
      <c r="Q46" s="44"/>
      <c r="R46" s="43"/>
    </row>
    <row r="47" customFormat="false" ht="14.25" hidden="false" customHeight="false" outlineLevel="0" collapsed="false">
      <c r="B47" s="43"/>
      <c r="C47" s="43"/>
      <c r="D47" s="44"/>
      <c r="E47" s="45"/>
      <c r="F47" s="46"/>
      <c r="G47" s="47"/>
      <c r="H47" s="45"/>
      <c r="I47" s="48"/>
      <c r="J47" s="49"/>
      <c r="K47" s="46"/>
      <c r="L47" s="45"/>
      <c r="M47" s="52"/>
      <c r="N47" s="53"/>
      <c r="O47" s="56"/>
      <c r="P47" s="53"/>
      <c r="Q47" s="44"/>
      <c r="R47" s="43"/>
    </row>
    <row r="48" customFormat="false" ht="14.25" hidden="false" customHeight="false" outlineLevel="0" collapsed="false">
      <c r="B48" s="43"/>
      <c r="C48" s="43"/>
      <c r="D48" s="44"/>
      <c r="E48" s="45"/>
      <c r="F48" s="46"/>
      <c r="G48" s="47"/>
      <c r="H48" s="45"/>
      <c r="I48" s="48"/>
      <c r="J48" s="49"/>
      <c r="K48" s="46"/>
      <c r="L48" s="45"/>
      <c r="M48" s="52"/>
      <c r="N48" s="53"/>
      <c r="O48" s="56"/>
      <c r="P48" s="53"/>
      <c r="Q48" s="44"/>
      <c r="R48" s="43"/>
    </row>
    <row r="49" customFormat="false" ht="14.25" hidden="false" customHeight="false" outlineLevel="0" collapsed="false">
      <c r="B49" s="43"/>
      <c r="C49" s="43"/>
      <c r="D49" s="44"/>
      <c r="E49" s="45"/>
      <c r="F49" s="46"/>
      <c r="G49" s="47"/>
      <c r="H49" s="45"/>
      <c r="I49" s="48"/>
      <c r="J49" s="49"/>
      <c r="K49" s="46"/>
      <c r="L49" s="45"/>
      <c r="M49" s="52"/>
      <c r="N49" s="53"/>
      <c r="O49" s="56"/>
      <c r="P49" s="53"/>
      <c r="Q49" s="44"/>
      <c r="R49" s="43"/>
    </row>
    <row r="50" customFormat="false" ht="14.25" hidden="false" customHeight="false" outlineLevel="0" collapsed="false">
      <c r="B50" s="43"/>
      <c r="C50" s="43"/>
      <c r="D50" s="44"/>
      <c r="E50" s="45"/>
      <c r="F50" s="46"/>
      <c r="G50" s="47"/>
      <c r="H50" s="45"/>
      <c r="I50" s="48"/>
      <c r="J50" s="49"/>
      <c r="K50" s="46"/>
      <c r="L50" s="45"/>
      <c r="M50" s="52"/>
      <c r="N50" s="53"/>
      <c r="O50" s="56"/>
      <c r="P50" s="53"/>
      <c r="Q50" s="44"/>
      <c r="R50" s="43"/>
    </row>
    <row r="51" customFormat="false" ht="14.25" hidden="false" customHeight="false" outlineLevel="0" collapsed="false">
      <c r="B51" s="43"/>
      <c r="C51" s="43"/>
      <c r="D51" s="44"/>
      <c r="E51" s="45"/>
      <c r="F51" s="46"/>
      <c r="G51" s="47"/>
      <c r="H51" s="45"/>
      <c r="I51" s="48"/>
      <c r="J51" s="49"/>
      <c r="K51" s="46"/>
      <c r="L51" s="45"/>
      <c r="M51" s="52"/>
      <c r="N51" s="53"/>
      <c r="O51" s="56"/>
      <c r="P51" s="53"/>
      <c r="Q51" s="44"/>
      <c r="R51" s="43"/>
    </row>
    <row r="52" customFormat="false" ht="14.25" hidden="false" customHeight="false" outlineLevel="0" collapsed="false">
      <c r="B52" s="43"/>
      <c r="C52" s="43"/>
      <c r="D52" s="44"/>
      <c r="E52" s="45"/>
      <c r="F52" s="45"/>
      <c r="G52" s="45"/>
      <c r="H52" s="45"/>
      <c r="I52" s="48"/>
      <c r="J52" s="49"/>
      <c r="K52" s="46"/>
      <c r="L52" s="45"/>
      <c r="M52" s="52"/>
      <c r="N52" s="53"/>
      <c r="O52" s="56"/>
      <c r="P52" s="53"/>
      <c r="Q52" s="44"/>
      <c r="R52" s="43"/>
    </row>
    <row r="53" customFormat="false" ht="14.25" hidden="false" customHeight="false" outlineLevel="0" collapsed="false">
      <c r="B53" s="43"/>
      <c r="C53" s="43"/>
      <c r="D53" s="44"/>
      <c r="E53" s="43"/>
      <c r="F53" s="43"/>
      <c r="G53" s="43"/>
      <c r="H53" s="43"/>
      <c r="I53" s="48"/>
      <c r="J53" s="49"/>
      <c r="K53" s="46"/>
      <c r="L53" s="45"/>
      <c r="M53" s="52"/>
      <c r="N53" s="53"/>
      <c r="O53" s="56"/>
      <c r="P53" s="53"/>
      <c r="Q53" s="44"/>
      <c r="R53" s="43"/>
    </row>
    <row r="54" customFormat="false" ht="14.25" hidden="false" customHeight="false" outlineLevel="0" collapsed="false">
      <c r="B54" s="43"/>
      <c r="C54" s="43"/>
      <c r="D54" s="44"/>
      <c r="E54" s="43"/>
      <c r="F54" s="43"/>
      <c r="G54" s="43"/>
      <c r="H54" s="43"/>
      <c r="I54" s="48"/>
      <c r="J54" s="49"/>
      <c r="K54" s="50"/>
      <c r="L54" s="51"/>
      <c r="M54" s="52"/>
      <c r="N54" s="53"/>
      <c r="O54" s="56"/>
      <c r="P54" s="53"/>
      <c r="Q54" s="44"/>
      <c r="R54" s="43"/>
    </row>
    <row r="55" customFormat="false" ht="14.25" hidden="false" customHeight="false" outlineLevel="0" collapsed="false">
      <c r="B55" s="43"/>
      <c r="C55" s="43"/>
      <c r="D55" s="44"/>
      <c r="E55" s="43"/>
      <c r="F55" s="43"/>
      <c r="G55" s="43"/>
      <c r="H55" s="43"/>
      <c r="I55" s="48"/>
      <c r="J55" s="49"/>
      <c r="K55" s="50"/>
      <c r="L55" s="51"/>
      <c r="M55" s="52"/>
      <c r="N55" s="53"/>
      <c r="O55" s="56"/>
      <c r="P55" s="53"/>
      <c r="Q55" s="44"/>
      <c r="R55" s="43"/>
    </row>
    <row r="56" customFormat="false" ht="14.25" hidden="false" customHeight="false" outlineLevel="0" collapsed="false">
      <c r="B56" s="43"/>
      <c r="C56" s="43"/>
      <c r="D56" s="44"/>
      <c r="E56" s="43"/>
      <c r="F56" s="43"/>
      <c r="G56" s="43"/>
      <c r="H56" s="43"/>
      <c r="I56" s="48"/>
      <c r="J56" s="49"/>
      <c r="K56" s="50"/>
      <c r="L56" s="51"/>
      <c r="M56" s="52"/>
      <c r="N56" s="53"/>
      <c r="O56" s="56"/>
      <c r="P56" s="53"/>
      <c r="Q56" s="44"/>
      <c r="R56" s="43"/>
    </row>
    <row r="57" customFormat="false" ht="14.25" hidden="false" customHeight="false" outlineLevel="0" collapsed="false">
      <c r="B57" s="43"/>
      <c r="C57" s="43"/>
      <c r="D57" s="44"/>
      <c r="E57" s="43"/>
      <c r="F57" s="43"/>
      <c r="G57" s="43"/>
      <c r="H57" s="43"/>
      <c r="I57" s="48"/>
      <c r="J57" s="49"/>
      <c r="K57" s="50"/>
      <c r="L57" s="51"/>
      <c r="M57" s="52"/>
      <c r="N57" s="53"/>
      <c r="O57" s="56"/>
      <c r="P57" s="53"/>
      <c r="Q57" s="44"/>
      <c r="R57" s="43"/>
    </row>
    <row r="58" customFormat="false" ht="14.25" hidden="false" customHeight="false" outlineLevel="0" collapsed="false">
      <c r="B58" s="43"/>
      <c r="C58" s="43"/>
      <c r="D58" s="44"/>
      <c r="E58" s="43"/>
      <c r="F58" s="43"/>
      <c r="G58" s="43"/>
      <c r="H58" s="43"/>
      <c r="I58" s="48"/>
      <c r="J58" s="49"/>
      <c r="K58" s="50"/>
      <c r="L58" s="51"/>
      <c r="M58" s="52"/>
      <c r="N58" s="53"/>
      <c r="O58" s="56"/>
      <c r="P58" s="53"/>
      <c r="Q58" s="44"/>
      <c r="R58" s="43"/>
    </row>
    <row r="59" customFormat="false" ht="14.25" hidden="false" customHeight="false" outlineLevel="0" collapsed="false">
      <c r="B59" s="43"/>
      <c r="C59" s="43"/>
      <c r="D59" s="44"/>
      <c r="E59" s="43"/>
      <c r="F59" s="43"/>
      <c r="G59" s="43"/>
      <c r="H59" s="43"/>
      <c r="I59" s="48"/>
      <c r="J59" s="49"/>
      <c r="K59" s="50"/>
      <c r="L59" s="51"/>
      <c r="M59" s="52"/>
      <c r="N59" s="53"/>
      <c r="O59" s="56"/>
      <c r="P59" s="53"/>
      <c r="Q59" s="44"/>
      <c r="R59" s="43"/>
    </row>
    <row r="60" customFormat="false" ht="14.25" hidden="false" customHeight="false" outlineLevel="0" collapsed="false">
      <c r="B60" s="43"/>
      <c r="C60" s="43"/>
      <c r="D60" s="44"/>
      <c r="E60" s="43"/>
      <c r="F60" s="43"/>
      <c r="G60" s="43"/>
      <c r="H60" s="43"/>
      <c r="I60" s="48"/>
      <c r="J60" s="49"/>
      <c r="K60" s="50"/>
      <c r="L60" s="51"/>
      <c r="M60" s="52"/>
      <c r="N60" s="53"/>
      <c r="O60" s="56"/>
      <c r="P60" s="53"/>
      <c r="Q60" s="44"/>
      <c r="R60" s="43"/>
    </row>
    <row r="61" customFormat="false" ht="14.25" hidden="false" customHeight="false" outlineLevel="0" collapsed="false">
      <c r="B61" s="43"/>
      <c r="C61" s="43"/>
      <c r="D61" s="44"/>
      <c r="E61" s="43"/>
      <c r="F61" s="43"/>
      <c r="G61" s="43"/>
      <c r="H61" s="43"/>
      <c r="I61" s="48"/>
      <c r="J61" s="49"/>
      <c r="K61" s="50"/>
      <c r="L61" s="51"/>
      <c r="M61" s="52"/>
      <c r="N61" s="53"/>
      <c r="O61" s="56"/>
      <c r="P61" s="53"/>
      <c r="Q61" s="44"/>
      <c r="R61" s="43"/>
    </row>
    <row r="62" customFormat="false" ht="14.25" hidden="false" customHeight="false" outlineLevel="0" collapsed="false">
      <c r="B62" s="43"/>
      <c r="C62" s="43"/>
      <c r="D62" s="44"/>
      <c r="E62" s="43"/>
      <c r="F62" s="43"/>
      <c r="G62" s="43"/>
      <c r="H62" s="43"/>
      <c r="I62" s="48"/>
      <c r="J62" s="49"/>
      <c r="K62" s="50"/>
      <c r="L62" s="51"/>
      <c r="M62" s="52"/>
      <c r="N62" s="53"/>
      <c r="O62" s="56"/>
      <c r="P62" s="53"/>
      <c r="Q62" s="44"/>
      <c r="R62" s="43"/>
    </row>
    <row r="63" customFormat="false" ht="14.25" hidden="false" customHeight="false" outlineLevel="0" collapsed="false">
      <c r="B63" s="43"/>
      <c r="C63" s="43"/>
      <c r="D63" s="44"/>
      <c r="E63" s="43"/>
      <c r="F63" s="43"/>
      <c r="G63" s="43"/>
      <c r="H63" s="43"/>
      <c r="I63" s="48"/>
      <c r="J63" s="49"/>
      <c r="K63" s="50"/>
      <c r="L63" s="51"/>
      <c r="M63" s="52"/>
      <c r="N63" s="53"/>
      <c r="O63" s="56"/>
      <c r="P63" s="53"/>
      <c r="Q63" s="44"/>
      <c r="R63" s="43"/>
    </row>
    <row r="64" customFormat="false" ht="14.25" hidden="false" customHeight="false" outlineLevel="0" collapsed="false">
      <c r="B64" s="43"/>
      <c r="C64" s="43"/>
      <c r="D64" s="44"/>
      <c r="E64" s="43"/>
      <c r="F64" s="43"/>
      <c r="G64" s="43"/>
      <c r="H64" s="43"/>
      <c r="I64" s="48"/>
      <c r="J64" s="49"/>
      <c r="K64" s="50"/>
      <c r="L64" s="51"/>
      <c r="M64" s="52"/>
      <c r="N64" s="53"/>
      <c r="O64" s="56"/>
      <c r="P64" s="53"/>
      <c r="Q64" s="44"/>
      <c r="R64" s="43"/>
    </row>
    <row r="65" customFormat="false" ht="14.25" hidden="false" customHeight="false" outlineLevel="0" collapsed="false">
      <c r="B65" s="43"/>
      <c r="C65" s="43"/>
      <c r="D65" s="44"/>
      <c r="E65" s="43"/>
      <c r="F65" s="43"/>
      <c r="G65" s="43"/>
      <c r="H65" s="43"/>
      <c r="I65" s="48"/>
      <c r="J65" s="49"/>
      <c r="K65" s="50"/>
      <c r="L65" s="51"/>
      <c r="M65" s="52"/>
      <c r="N65" s="53"/>
      <c r="O65" s="56"/>
      <c r="P65" s="53"/>
      <c r="Q65" s="44"/>
      <c r="R65" s="43"/>
    </row>
    <row r="66" customFormat="false" ht="14.25" hidden="false" customHeight="false" outlineLevel="0" collapsed="false">
      <c r="B66" s="43"/>
      <c r="C66" s="43"/>
      <c r="D66" s="44"/>
      <c r="E66" s="43"/>
      <c r="F66" s="43"/>
      <c r="G66" s="43"/>
      <c r="H66" s="43"/>
      <c r="I66" s="48"/>
      <c r="J66" s="49"/>
      <c r="K66" s="50"/>
      <c r="L66" s="51"/>
      <c r="M66" s="52"/>
      <c r="N66" s="53"/>
      <c r="O66" s="56"/>
      <c r="P66" s="53"/>
      <c r="Q66" s="44"/>
      <c r="R66" s="43"/>
    </row>
    <row r="67" customFormat="false" ht="14.25" hidden="false" customHeight="false" outlineLevel="0" collapsed="false">
      <c r="B67" s="43"/>
      <c r="C67" s="43"/>
      <c r="D67" s="44"/>
      <c r="E67" s="43"/>
      <c r="F67" s="43"/>
      <c r="G67" s="43"/>
      <c r="H67" s="43"/>
      <c r="I67" s="48"/>
      <c r="J67" s="49"/>
      <c r="K67" s="50"/>
      <c r="L67" s="51"/>
      <c r="M67" s="52"/>
      <c r="N67" s="53"/>
      <c r="O67" s="56"/>
      <c r="P67" s="53"/>
      <c r="Q67" s="44"/>
      <c r="R67" s="43"/>
    </row>
    <row r="68" customFormat="false" ht="14.25" hidden="false" customHeight="false" outlineLevel="0" collapsed="false">
      <c r="B68" s="43"/>
      <c r="C68" s="43"/>
      <c r="D68" s="44"/>
      <c r="E68" s="43"/>
      <c r="F68" s="43"/>
      <c r="G68" s="43"/>
      <c r="H68" s="43"/>
      <c r="I68" s="48"/>
      <c r="J68" s="49"/>
      <c r="K68" s="50"/>
      <c r="L68" s="51"/>
      <c r="M68" s="52"/>
      <c r="N68" s="53"/>
      <c r="O68" s="56"/>
      <c r="P68" s="53"/>
      <c r="Q68" s="44"/>
      <c r="R68" s="43"/>
    </row>
    <row r="69" customFormat="false" ht="14.25" hidden="false" customHeight="false" outlineLevel="0" collapsed="false">
      <c r="B69" s="43"/>
      <c r="C69" s="43"/>
      <c r="D69" s="44"/>
      <c r="E69" s="43"/>
      <c r="F69" s="43"/>
      <c r="G69" s="43"/>
      <c r="H69" s="43"/>
      <c r="I69" s="48"/>
      <c r="J69" s="49"/>
      <c r="K69" s="50"/>
      <c r="L69" s="51"/>
      <c r="M69" s="52"/>
      <c r="N69" s="53"/>
      <c r="O69" s="56"/>
      <c r="P69" s="53"/>
      <c r="Q69" s="44"/>
      <c r="R69" s="43"/>
    </row>
    <row r="70" customFormat="false" ht="14.25" hidden="false" customHeight="false" outlineLevel="0" collapsed="false">
      <c r="B70" s="43"/>
      <c r="C70" s="43"/>
      <c r="D70" s="44"/>
      <c r="E70" s="43"/>
      <c r="F70" s="43"/>
      <c r="G70" s="43"/>
      <c r="H70" s="43"/>
      <c r="I70" s="48"/>
      <c r="J70" s="49"/>
      <c r="K70" s="50"/>
      <c r="L70" s="51"/>
      <c r="M70" s="52"/>
      <c r="N70" s="53"/>
      <c r="O70" s="56"/>
      <c r="P70" s="53"/>
      <c r="Q70" s="44"/>
      <c r="R70" s="43"/>
    </row>
    <row r="71" customFormat="false" ht="14.25" hidden="false" customHeight="false" outlineLevel="0" collapsed="false">
      <c r="B71" s="43"/>
      <c r="C71" s="43"/>
      <c r="D71" s="44"/>
      <c r="E71" s="43"/>
      <c r="F71" s="43"/>
      <c r="G71" s="43"/>
      <c r="H71" s="43"/>
      <c r="I71" s="48"/>
      <c r="J71" s="49"/>
      <c r="K71" s="50"/>
      <c r="L71" s="51"/>
      <c r="M71" s="52"/>
      <c r="N71" s="53"/>
      <c r="O71" s="56"/>
      <c r="P71" s="53"/>
      <c r="Q71" s="44"/>
      <c r="R71" s="43"/>
    </row>
    <row r="72" customFormat="false" ht="14.25" hidden="false" customHeight="false" outlineLevel="0" collapsed="false">
      <c r="B72" s="43"/>
      <c r="C72" s="43"/>
      <c r="D72" s="44"/>
      <c r="E72" s="43"/>
      <c r="F72" s="43"/>
      <c r="G72" s="43"/>
      <c r="H72" s="43"/>
      <c r="I72" s="48"/>
      <c r="J72" s="49"/>
      <c r="K72" s="50"/>
      <c r="L72" s="51"/>
      <c r="M72" s="52"/>
      <c r="N72" s="53"/>
      <c r="O72" s="56"/>
      <c r="P72" s="53"/>
      <c r="Q72" s="44"/>
      <c r="R72" s="43"/>
    </row>
    <row r="73" customFormat="false" ht="14.25" hidden="false" customHeight="false" outlineLevel="0" collapsed="false">
      <c r="B73" s="43"/>
      <c r="C73" s="43"/>
      <c r="D73" s="44"/>
      <c r="E73" s="43"/>
      <c r="F73" s="43"/>
      <c r="G73" s="43"/>
      <c r="H73" s="43"/>
      <c r="I73" s="48"/>
      <c r="J73" s="49"/>
      <c r="K73" s="50"/>
      <c r="L73" s="51"/>
      <c r="M73" s="52"/>
      <c r="N73" s="53"/>
      <c r="O73" s="56"/>
      <c r="P73" s="53"/>
      <c r="Q73" s="44"/>
      <c r="R73" s="43"/>
    </row>
    <row r="74" customFormat="false" ht="14.25" hidden="false" customHeight="false" outlineLevel="0" collapsed="false">
      <c r="B74" s="43"/>
      <c r="C74" s="43"/>
      <c r="D74" s="44"/>
      <c r="E74" s="43"/>
      <c r="F74" s="43"/>
      <c r="G74" s="43"/>
      <c r="H74" s="43"/>
      <c r="I74" s="48"/>
      <c r="J74" s="49"/>
      <c r="K74" s="50"/>
      <c r="L74" s="51"/>
      <c r="M74" s="52"/>
      <c r="N74" s="53"/>
      <c r="O74" s="56"/>
      <c r="P74" s="53"/>
      <c r="Q74" s="44"/>
      <c r="R74" s="43"/>
    </row>
    <row r="75" customFormat="false" ht="14.25" hidden="false" customHeight="false" outlineLevel="0" collapsed="false">
      <c r="B75" s="43"/>
      <c r="C75" s="43"/>
      <c r="D75" s="44"/>
      <c r="E75" s="43"/>
      <c r="F75" s="43"/>
      <c r="G75" s="43"/>
      <c r="H75" s="43"/>
      <c r="I75" s="48"/>
      <c r="J75" s="49"/>
      <c r="K75" s="50"/>
      <c r="L75" s="51"/>
      <c r="M75" s="52"/>
      <c r="N75" s="53"/>
      <c r="O75" s="56"/>
      <c r="P75" s="53"/>
      <c r="Q75" s="44"/>
      <c r="R75" s="43"/>
    </row>
    <row r="76" customFormat="false" ht="14.25" hidden="false" customHeight="false" outlineLevel="0" collapsed="false">
      <c r="B76" s="43"/>
      <c r="C76" s="43"/>
      <c r="D76" s="44"/>
      <c r="E76" s="43"/>
      <c r="F76" s="43"/>
      <c r="G76" s="43"/>
      <c r="H76" s="43"/>
      <c r="I76" s="48"/>
      <c r="J76" s="49"/>
      <c r="K76" s="50"/>
      <c r="L76" s="51"/>
      <c r="M76" s="52"/>
      <c r="N76" s="53"/>
      <c r="O76" s="56"/>
      <c r="P76" s="53"/>
      <c r="Q76" s="44"/>
      <c r="R76" s="43"/>
    </row>
    <row r="77" customFormat="false" ht="14.25" hidden="false" customHeight="false" outlineLevel="0" collapsed="false">
      <c r="B77" s="43"/>
      <c r="C77" s="43"/>
      <c r="D77" s="44"/>
      <c r="E77" s="43"/>
      <c r="F77" s="43"/>
      <c r="G77" s="43"/>
      <c r="H77" s="43"/>
      <c r="I77" s="48"/>
      <c r="J77" s="49"/>
      <c r="K77" s="50"/>
      <c r="L77" s="51"/>
      <c r="M77" s="52"/>
      <c r="N77" s="53"/>
      <c r="O77" s="54"/>
      <c r="P77" s="53"/>
      <c r="Q77" s="44"/>
      <c r="R77" s="43"/>
    </row>
    <row r="78" customFormat="false" ht="14.25" hidden="false" customHeight="false" outlineLevel="0" collapsed="false">
      <c r="B78" s="43"/>
      <c r="C78" s="43"/>
      <c r="D78" s="44"/>
      <c r="E78" s="43"/>
      <c r="F78" s="43"/>
      <c r="G78" s="43"/>
      <c r="H78" s="43"/>
      <c r="I78" s="48"/>
      <c r="J78" s="49"/>
      <c r="K78" s="50"/>
      <c r="L78" s="51"/>
      <c r="M78" s="52"/>
      <c r="N78" s="53"/>
      <c r="O78" s="54"/>
      <c r="P78" s="53"/>
      <c r="Q78" s="44"/>
      <c r="R78" s="43"/>
    </row>
    <row r="79" customFormat="false" ht="14.25" hidden="false" customHeight="false" outlineLevel="0" collapsed="false">
      <c r="B79" s="43"/>
      <c r="C79" s="43"/>
      <c r="D79" s="44"/>
      <c r="E79" s="43"/>
      <c r="F79" s="43"/>
      <c r="G79" s="43"/>
      <c r="H79" s="43"/>
      <c r="I79" s="48"/>
      <c r="J79" s="57"/>
      <c r="K79" s="48"/>
      <c r="L79" s="44"/>
      <c r="M79" s="58"/>
      <c r="N79" s="53"/>
      <c r="O79" s="59"/>
      <c r="Q79" s="44"/>
      <c r="R79" s="43"/>
    </row>
    <row r="80" customFormat="false" ht="14.25" hidden="false" customHeight="false" outlineLevel="0" collapsed="false">
      <c r="B80" s="43"/>
      <c r="C80" s="43"/>
      <c r="D80" s="44"/>
      <c r="E80" s="43"/>
      <c r="F80" s="43"/>
      <c r="G80" s="43"/>
      <c r="H80" s="43"/>
      <c r="I80" s="48"/>
      <c r="J80" s="57"/>
      <c r="K80" s="48"/>
      <c r="L80" s="44"/>
      <c r="M80" s="58"/>
      <c r="N80" s="53"/>
      <c r="O80" s="59"/>
      <c r="Q80" s="44"/>
      <c r="R80" s="43"/>
    </row>
    <row r="81" customFormat="false" ht="14.25" hidden="false" customHeight="false" outlineLevel="0" collapsed="false">
      <c r="B81" s="43"/>
      <c r="C81" s="43"/>
      <c r="D81" s="44"/>
      <c r="E81" s="43"/>
      <c r="F81" s="43"/>
      <c r="G81" s="43"/>
      <c r="H81" s="43"/>
      <c r="I81" s="48"/>
      <c r="J81" s="57"/>
      <c r="K81" s="48"/>
      <c r="L81" s="44"/>
      <c r="M81" s="58"/>
      <c r="N81" s="53"/>
      <c r="O81" s="59"/>
      <c r="Q81" s="44"/>
      <c r="R81" s="43"/>
    </row>
    <row r="83" customFormat="false" ht="14.25" hidden="false" customHeight="false" outlineLevel="0" collapsed="false">
      <c r="K83" s="60"/>
    </row>
    <row r="84" customFormat="false" ht="14.25" hidden="false" customHeight="false" outlineLevel="0" collapsed="false">
      <c r="K84" s="60"/>
    </row>
    <row r="85" customFormat="false" ht="14.25" hidden="false" customHeight="false" outlineLevel="0" collapsed="false">
      <c r="K85" s="60"/>
    </row>
    <row r="86" customFormat="false" ht="14.25" hidden="false" customHeight="false" outlineLevel="0" collapsed="false">
      <c r="K86" s="60"/>
    </row>
    <row r="87" customFormat="false" ht="14.25" hidden="false" customHeight="false" outlineLevel="0" collapsed="false">
      <c r="K87" s="60"/>
    </row>
    <row r="88" customFormat="false" ht="14.25" hidden="false" customHeight="false" outlineLevel="0" collapsed="false">
      <c r="K88" s="46"/>
      <c r="L88" s="0"/>
    </row>
    <row r="89" customFormat="false" ht="14.25" hidden="false" customHeight="false" outlineLevel="0" collapsed="false">
      <c r="K89" s="46"/>
      <c r="L89" s="0"/>
    </row>
    <row r="90" customFormat="false" ht="14.25" hidden="false" customHeight="false" outlineLevel="0" collapsed="false">
      <c r="K90" s="46"/>
      <c r="L90" s="0"/>
    </row>
    <row r="91" customFormat="false" ht="14.25" hidden="false" customHeight="false" outlineLevel="0" collapsed="false">
      <c r="K91" s="60"/>
    </row>
    <row r="92" customFormat="false" ht="14.25" hidden="false" customHeight="false" outlineLevel="0" collapsed="false">
      <c r="K92" s="60"/>
    </row>
    <row r="93" customFormat="false" ht="14.25" hidden="false" customHeight="false" outlineLevel="0" collapsed="false">
      <c r="K93" s="60"/>
    </row>
  </sheetData>
  <mergeCells count="1">
    <mergeCell ref="B1:P1"/>
  </mergeCells>
  <printOptions headings="false" gridLines="false" gridLinesSet="true" horizontalCentered="false" verticalCentered="false"/>
  <pageMargins left="0.590277777777778" right="0.2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8" min="8" style="0" width="30.62"/>
    <col collapsed="false" customWidth="true" hidden="false" outlineLevel="0" max="10" min="10" style="0" width="21.87"/>
  </cols>
  <sheetData>
    <row r="1" customFormat="false" ht="150" hidden="false" customHeight="true" outlineLevel="0" collapsed="false">
      <c r="A1" s="61" t="s">
        <v>115</v>
      </c>
      <c r="B1" s="20" t="s">
        <v>116</v>
      </c>
      <c r="C1" s="21" t="s">
        <v>21</v>
      </c>
      <c r="D1" s="20" t="s">
        <v>117</v>
      </c>
      <c r="E1" s="22" t="n">
        <v>89.6666666666667</v>
      </c>
      <c r="F1" s="61" t="n">
        <v>7</v>
      </c>
      <c r="G1" s="23" t="n">
        <f aca="false">E1*0.4</f>
        <v>35.8666666666667</v>
      </c>
      <c r="H1" s="36" t="s">
        <v>146</v>
      </c>
      <c r="I1" s="25" t="n">
        <v>160</v>
      </c>
      <c r="J1" s="36" t="s">
        <v>119</v>
      </c>
      <c r="K1" s="21" t="n">
        <v>30</v>
      </c>
      <c r="L1" s="27" t="n">
        <f aca="false">I1+K1</f>
        <v>190</v>
      </c>
      <c r="M1" s="23" t="n">
        <v>60</v>
      </c>
      <c r="N1" s="28" t="n">
        <f aca="false">G1+M1</f>
        <v>95.8666666666667</v>
      </c>
      <c r="O1" s="29" t="n">
        <v>1</v>
      </c>
      <c r="P1" s="30" t="s">
        <v>24</v>
      </c>
      <c r="Q1" s="31"/>
    </row>
    <row r="2" customFormat="false" ht="150" hidden="false" customHeight="true" outlineLevel="0" collapsed="false">
      <c r="A2" s="61" t="s">
        <v>120</v>
      </c>
      <c r="B2" s="20" t="s">
        <v>121</v>
      </c>
      <c r="C2" s="21" t="s">
        <v>21</v>
      </c>
      <c r="D2" s="20" t="s">
        <v>117</v>
      </c>
      <c r="E2" s="22" t="n">
        <v>93</v>
      </c>
      <c r="F2" s="61" t="n">
        <v>1</v>
      </c>
      <c r="G2" s="23" t="n">
        <f aca="false">E2*0.4</f>
        <v>37.2</v>
      </c>
      <c r="H2" s="36" t="s">
        <v>122</v>
      </c>
      <c r="I2" s="25" t="n">
        <v>130</v>
      </c>
      <c r="J2" s="36" t="s">
        <v>123</v>
      </c>
      <c r="K2" s="21" t="n">
        <v>42</v>
      </c>
      <c r="L2" s="27" t="n">
        <f aca="false">I2+K2</f>
        <v>172</v>
      </c>
      <c r="M2" s="10" t="n">
        <v>54.31</v>
      </c>
      <c r="N2" s="28" t="n">
        <f aca="false">G2+M2</f>
        <v>91.51</v>
      </c>
      <c r="O2" s="29" t="n">
        <v>2</v>
      </c>
      <c r="P2" s="30" t="s">
        <v>35</v>
      </c>
      <c r="Q2" s="31"/>
    </row>
    <row r="3" customFormat="false" ht="150" hidden="false" customHeight="true" outlineLevel="0" collapsed="false">
      <c r="A3" s="61" t="s">
        <v>124</v>
      </c>
      <c r="B3" s="20" t="s">
        <v>125</v>
      </c>
      <c r="C3" s="21" t="s">
        <v>21</v>
      </c>
      <c r="D3" s="20" t="s">
        <v>126</v>
      </c>
      <c r="E3" s="22" t="n">
        <v>87.6</v>
      </c>
      <c r="F3" s="61" t="n">
        <v>9</v>
      </c>
      <c r="G3" s="23" t="n">
        <f aca="false">E3*0.4</f>
        <v>35.04</v>
      </c>
      <c r="H3" s="36" t="s">
        <v>127</v>
      </c>
      <c r="I3" s="25" t="n">
        <v>175</v>
      </c>
      <c r="J3" s="26"/>
      <c r="K3" s="21" t="n">
        <v>0</v>
      </c>
      <c r="L3" s="27" t="n">
        <f aca="false">I3+K3</f>
        <v>175</v>
      </c>
      <c r="M3" s="10" t="n">
        <v>55.26</v>
      </c>
      <c r="N3" s="28" t="n">
        <f aca="false">G3+M3</f>
        <v>90.3</v>
      </c>
      <c r="O3" s="29" t="n">
        <v>3</v>
      </c>
      <c r="P3" s="30" t="s">
        <v>35</v>
      </c>
      <c r="Q3" s="31"/>
    </row>
    <row r="4" customFormat="false" ht="150" hidden="false" customHeight="true" outlineLevel="0" collapsed="false">
      <c r="A4" s="61" t="s">
        <v>128</v>
      </c>
      <c r="B4" s="20" t="s">
        <v>129</v>
      </c>
      <c r="C4" s="21" t="s">
        <v>21</v>
      </c>
      <c r="D4" s="20" t="s">
        <v>117</v>
      </c>
      <c r="E4" s="22" t="n">
        <v>91.3333333333333</v>
      </c>
      <c r="F4" s="61" t="n">
        <v>2</v>
      </c>
      <c r="G4" s="23" t="n">
        <f aca="false">E4*0.4</f>
        <v>36.5333333333333</v>
      </c>
      <c r="H4" s="36" t="s">
        <v>130</v>
      </c>
      <c r="I4" s="25" t="n">
        <v>150</v>
      </c>
      <c r="J4" s="36" t="s">
        <v>131</v>
      </c>
      <c r="K4" s="21" t="n">
        <v>12</v>
      </c>
      <c r="L4" s="27" t="n">
        <f aca="false">I4+K4</f>
        <v>162</v>
      </c>
      <c r="M4" s="10" t="n">
        <v>51.16</v>
      </c>
      <c r="N4" s="28" t="n">
        <f aca="false">G4+M4</f>
        <v>87.6933333333333</v>
      </c>
      <c r="O4" s="29" t="n">
        <v>4</v>
      </c>
      <c r="P4" s="30" t="s">
        <v>35</v>
      </c>
      <c r="Q4" s="31"/>
    </row>
    <row r="5" customFormat="false" ht="150" hidden="false" customHeight="true" outlineLevel="0" collapsed="false">
      <c r="A5" s="61" t="s">
        <v>132</v>
      </c>
      <c r="B5" s="20" t="s">
        <v>133</v>
      </c>
      <c r="C5" s="21" t="s">
        <v>21</v>
      </c>
      <c r="D5" s="20" t="s">
        <v>126</v>
      </c>
      <c r="E5" s="22" t="n">
        <v>91</v>
      </c>
      <c r="F5" s="61" t="n">
        <v>4</v>
      </c>
      <c r="G5" s="23" t="n">
        <f aca="false">E5*0.4</f>
        <v>36.4</v>
      </c>
      <c r="H5" s="36" t="s">
        <v>134</v>
      </c>
      <c r="I5" s="25" t="n">
        <v>100</v>
      </c>
      <c r="J5" s="26"/>
      <c r="K5" s="21" t="n">
        <v>0</v>
      </c>
      <c r="L5" s="27" t="n">
        <f aca="false">I5+K5</f>
        <v>100</v>
      </c>
      <c r="M5" s="10" t="n">
        <v>31.58</v>
      </c>
      <c r="N5" s="28" t="n">
        <f aca="false">G5+M5</f>
        <v>67.98</v>
      </c>
      <c r="O5" s="29" t="n">
        <v>5</v>
      </c>
      <c r="P5" s="30" t="s">
        <v>35</v>
      </c>
      <c r="Q5" s="31"/>
    </row>
    <row r="6" customFormat="false" ht="150" hidden="false" customHeight="true" outlineLevel="0" collapsed="false">
      <c r="A6" s="61" t="s">
        <v>135</v>
      </c>
      <c r="B6" s="20" t="s">
        <v>136</v>
      </c>
      <c r="C6" s="21" t="s">
        <v>21</v>
      </c>
      <c r="D6" s="20" t="s">
        <v>126</v>
      </c>
      <c r="E6" s="22" t="n">
        <v>91.2</v>
      </c>
      <c r="F6" s="61" t="n">
        <v>3</v>
      </c>
      <c r="G6" s="23" t="n">
        <f aca="false">E6*0.4</f>
        <v>36.48</v>
      </c>
      <c r="H6" s="36" t="s">
        <v>137</v>
      </c>
      <c r="I6" s="25" t="n">
        <v>90</v>
      </c>
      <c r="J6" s="26"/>
      <c r="K6" s="21" t="n">
        <v>0</v>
      </c>
      <c r="L6" s="27" t="n">
        <f aca="false">I6+K6</f>
        <v>90</v>
      </c>
      <c r="M6" s="10" t="n">
        <v>28.42</v>
      </c>
      <c r="N6" s="28" t="n">
        <f aca="false">G6+M6</f>
        <v>64.9</v>
      </c>
      <c r="O6" s="29" t="n">
        <v>6</v>
      </c>
      <c r="P6" s="30" t="s">
        <v>35</v>
      </c>
      <c r="Q6" s="31"/>
    </row>
    <row r="7" customFormat="false" ht="150" hidden="false" customHeight="true" outlineLevel="0" collapsed="false">
      <c r="A7" s="61" t="s">
        <v>138</v>
      </c>
      <c r="B7" s="20" t="s">
        <v>139</v>
      </c>
      <c r="C7" s="21" t="s">
        <v>21</v>
      </c>
      <c r="D7" s="20" t="s">
        <v>126</v>
      </c>
      <c r="E7" s="22" t="n">
        <v>90.4</v>
      </c>
      <c r="F7" s="61" t="n">
        <v>5</v>
      </c>
      <c r="G7" s="23" t="n">
        <f aca="false">E7*0.4</f>
        <v>36.16</v>
      </c>
      <c r="H7" s="36" t="s">
        <v>140</v>
      </c>
      <c r="I7" s="25" t="n">
        <v>80</v>
      </c>
      <c r="J7" s="26"/>
      <c r="K7" s="21" t="n">
        <v>0</v>
      </c>
      <c r="L7" s="27" t="n">
        <f aca="false">I7+K7</f>
        <v>80</v>
      </c>
      <c r="M7" s="10" t="n">
        <v>25.26</v>
      </c>
      <c r="N7" s="28" t="n">
        <f aca="false">G7+M7</f>
        <v>61.42</v>
      </c>
      <c r="O7" s="29" t="n">
        <v>7</v>
      </c>
      <c r="P7" s="30" t="s">
        <v>35</v>
      </c>
      <c r="Q7" s="31"/>
    </row>
    <row r="8" customFormat="false" ht="150" hidden="false" customHeight="true" outlineLevel="0" collapsed="false">
      <c r="A8" s="61" t="s">
        <v>141</v>
      </c>
      <c r="B8" s="20" t="s">
        <v>142</v>
      </c>
      <c r="C8" s="21" t="s">
        <v>21</v>
      </c>
      <c r="D8" s="20" t="s">
        <v>126</v>
      </c>
      <c r="E8" s="22" t="n">
        <v>89.8</v>
      </c>
      <c r="F8" s="61" t="n">
        <v>6</v>
      </c>
      <c r="G8" s="23" t="n">
        <f aca="false">E8*0.4</f>
        <v>35.92</v>
      </c>
      <c r="H8" s="36" t="s">
        <v>143</v>
      </c>
      <c r="I8" s="25" t="n">
        <v>60</v>
      </c>
      <c r="J8" s="26"/>
      <c r="K8" s="21" t="n">
        <v>0</v>
      </c>
      <c r="L8" s="27" t="n">
        <f aca="false">I8+K8</f>
        <v>60</v>
      </c>
      <c r="M8" s="10" t="n">
        <v>18.95</v>
      </c>
      <c r="N8" s="28" t="n">
        <f aca="false">G8+M8</f>
        <v>54.87</v>
      </c>
      <c r="O8" s="29" t="n">
        <v>8</v>
      </c>
      <c r="P8" s="30" t="s">
        <v>104</v>
      </c>
      <c r="Q8" s="31"/>
    </row>
    <row r="9" customFormat="false" ht="84" hidden="false" customHeight="true" outlineLevel="0" collapsed="false">
      <c r="A9" s="61" t="s">
        <v>144</v>
      </c>
      <c r="B9" s="20" t="s">
        <v>145</v>
      </c>
      <c r="C9" s="21" t="s">
        <v>21</v>
      </c>
      <c r="D9" s="20" t="s">
        <v>126</v>
      </c>
      <c r="E9" s="22" t="n">
        <v>89.2</v>
      </c>
      <c r="F9" s="61" t="n">
        <v>8</v>
      </c>
      <c r="G9" s="23" t="n">
        <f aca="false">E9*0.4</f>
        <v>35.68</v>
      </c>
      <c r="H9" s="36" t="n">
        <v>0</v>
      </c>
      <c r="I9" s="25" t="n">
        <v>0</v>
      </c>
      <c r="J9" s="26"/>
      <c r="K9" s="21" t="n">
        <v>0</v>
      </c>
      <c r="L9" s="27" t="n">
        <f aca="false">I9+K9</f>
        <v>0</v>
      </c>
      <c r="M9" s="23" t="n">
        <f aca="false">L9*0.6</f>
        <v>0</v>
      </c>
      <c r="N9" s="28" t="n">
        <f aca="false">G9+M9</f>
        <v>35.68</v>
      </c>
      <c r="O9" s="29" t="n">
        <v>9</v>
      </c>
      <c r="P9" s="30" t="s">
        <v>104</v>
      </c>
      <c r="Q9" s="31"/>
    </row>
  </sheetData>
  <printOptions headings="false" gridLines="false" gridLinesSet="true" horizontalCentered="false" verticalCentered="false"/>
  <pageMargins left="0.790277777777778" right="0.2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3:08:38Z</dcterms:created>
  <dc:creator>Administrator</dc:creator>
  <dc:description/>
  <dc:language>en-US</dc:language>
  <cp:lastModifiedBy>AutoBVT</cp:lastModifiedBy>
  <cp:lastPrinted>2018-09-21T11:16:45Z</cp:lastPrinted>
  <dcterms:modified xsi:type="dcterms:W3CDTF">2018-09-28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